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60">
  <si>
    <t xml:space="preserve">Приложение к порядку передачи информации о долговых обязательствах муниципальных образований области, утвержденному  приказом министерства финансов Новгородской области от 24.12.2019г. №159</t>
  </si>
  <si>
    <t xml:space="preserve">Информация о долговых обязательствах муниципальных образований Новгородской области</t>
  </si>
  <si>
    <t xml:space="preserve">Муниципальное образование:</t>
  </si>
  <si>
    <t xml:space="preserve">Комитет финансов Администрации Демянского муниципального района</t>
  </si>
  <si>
    <t xml:space="preserve">Дата:</t>
  </si>
  <si>
    <r>
      <rPr>
        <b val="true"/>
        <sz val="10"/>
        <rFont val="Calibri"/>
        <family val="2"/>
        <charset val="204"/>
      </rPr>
      <t xml:space="preserve">наименование вида обязательств/ наименование заемщика</t>
    </r>
    <r>
      <rPr>
        <b val="true"/>
        <vertAlign val="superscript"/>
        <sz val="10"/>
        <rFont val="Calibri"/>
        <family val="2"/>
        <charset val="204"/>
      </rPr>
      <t xml:space="preserve">1</t>
    </r>
  </si>
  <si>
    <r>
      <rPr>
        <b val="true"/>
        <sz val="10"/>
        <rFont val="Calibri"/>
        <family val="2"/>
        <charset val="204"/>
      </rPr>
      <t xml:space="preserve">Документ, на основании которого возникло долговое обязательство </t>
    </r>
    <r>
      <rPr>
        <b val="true"/>
        <vertAlign val="superscript"/>
        <sz val="10"/>
        <rFont val="Calibri"/>
        <family val="2"/>
        <charset val="204"/>
      </rPr>
      <t xml:space="preserve">2</t>
    </r>
  </si>
  <si>
    <r>
      <rPr>
        <b val="true"/>
        <sz val="10"/>
        <rFont val="Calibri"/>
        <family val="2"/>
        <charset val="204"/>
      </rPr>
      <t xml:space="preserve">Изменения в договор/соглашение </t>
    </r>
    <r>
      <rPr>
        <b val="true"/>
        <vertAlign val="superscript"/>
        <sz val="10"/>
        <rFont val="Calibri"/>
        <family val="2"/>
        <charset val="204"/>
      </rPr>
      <t xml:space="preserve">3</t>
    </r>
  </si>
  <si>
    <r>
      <rPr>
        <b val="true"/>
        <sz val="10"/>
        <rFont val="Calibri"/>
        <family val="2"/>
        <charset val="204"/>
      </rPr>
      <t xml:space="preserve">Наименова-ние кредитора</t>
    </r>
    <r>
      <rPr>
        <b val="true"/>
        <vertAlign val="superscript"/>
        <sz val="10"/>
        <rFont val="Calibri"/>
        <family val="2"/>
        <charset val="204"/>
      </rPr>
      <t xml:space="preserve"> 4
</t>
    </r>
  </si>
  <si>
    <r>
      <rPr>
        <b val="true"/>
        <sz val="10"/>
        <rFont val="Calibri"/>
        <family val="2"/>
        <charset val="204"/>
      </rPr>
      <t xml:space="preserve">Дата получения кредита </t>
    </r>
    <r>
      <rPr>
        <b val="true"/>
        <vertAlign val="superscript"/>
        <sz val="10"/>
        <rFont val="Calibri"/>
        <family val="2"/>
        <charset val="204"/>
      </rPr>
      <t xml:space="preserve">5
</t>
    </r>
  </si>
  <si>
    <r>
      <rPr>
        <b val="true"/>
        <sz val="10"/>
        <rFont val="Calibri"/>
        <family val="2"/>
        <charset val="204"/>
      </rPr>
      <t xml:space="preserve">Процентная ставка по кредиту </t>
    </r>
    <r>
      <rPr>
        <b val="true"/>
        <vertAlign val="superscript"/>
        <sz val="10"/>
        <rFont val="Calibri"/>
        <family val="2"/>
        <charset val="204"/>
      </rPr>
      <t xml:space="preserve">6</t>
    </r>
  </si>
  <si>
    <t xml:space="preserve">Установленные даты выплаты процентных платежей </t>
  </si>
  <si>
    <t xml:space="preserve">Сумма процентных платежей, подлежащая выплате (руб.)</t>
  </si>
  <si>
    <t xml:space="preserve">Фактическая дата выплаты процентных платежей </t>
  </si>
  <si>
    <t xml:space="preserve">Фактическая сумма выплаты процентных платежей (руб.)</t>
  </si>
  <si>
    <t xml:space="preserve">Дата погашения кредита, установлен-ная договором/ соглашением</t>
  </si>
  <si>
    <t xml:space="preserve">Сумма погашения кредита, подлежащая выплате в даты, установленные договором/сог-лашением (руб.)</t>
  </si>
  <si>
    <t xml:space="preserve">Фактическая дата погашения кредита</t>
  </si>
  <si>
    <t xml:space="preserve">Фактический объем погашения кредита (руб.)</t>
  </si>
  <si>
    <r>
      <rPr>
        <b val="true"/>
        <sz val="10"/>
        <rFont val="Calibri"/>
        <family val="2"/>
        <charset val="204"/>
      </rPr>
      <t xml:space="preserve">Объем (размер) просрочен-ной задолжен-ности (руб.) </t>
    </r>
    <r>
      <rPr>
        <b val="true"/>
        <vertAlign val="superscript"/>
        <sz val="10"/>
        <rFont val="Calibri"/>
        <family val="2"/>
        <charset val="204"/>
      </rPr>
      <t xml:space="preserve">7</t>
    </r>
  </si>
  <si>
    <r>
      <rPr>
        <b val="true"/>
        <sz val="10"/>
        <rFont val="Calibri"/>
        <family val="2"/>
        <charset val="204"/>
      </rPr>
      <t xml:space="preserve">Объем долга на отчетную  дату (руб.)</t>
    </r>
    <r>
      <rPr>
        <b val="true"/>
        <vertAlign val="superscript"/>
        <sz val="10"/>
        <rFont val="Calibri"/>
        <family val="2"/>
        <charset val="204"/>
      </rPr>
      <t xml:space="preserve"> 8</t>
    </r>
  </si>
  <si>
    <t xml:space="preserve">наимено-вание </t>
  </si>
  <si>
    <t xml:space="preserve">дата </t>
  </si>
  <si>
    <t xml:space="preserve">номер</t>
  </si>
  <si>
    <t xml:space="preserve">Кредиты полученные от кредитных организаций муниципальными районами и В. Новгородом</t>
  </si>
  <si>
    <t xml:space="preserve">Кредиты полученные от кредитных организаций городскими и сельскими поселениями</t>
  </si>
  <si>
    <t xml:space="preserve">Всего по кредитам от кредитных организаций</t>
  </si>
  <si>
    <t xml:space="preserve">Х</t>
  </si>
  <si>
    <t xml:space="preserve">Бюджетные кредиты, полученные муниципальными районами и В. Новгородом</t>
  </si>
  <si>
    <t xml:space="preserve">Администрация Демянского муниципального района</t>
  </si>
  <si>
    <t xml:space="preserve">Соглашение</t>
  </si>
  <si>
    <t xml:space="preserve">02-32/17-16</t>
  </si>
  <si>
    <t xml:space="preserve">02-32/20-10</t>
  </si>
  <si>
    <t xml:space="preserve">Правительство Новгородской области</t>
  </si>
  <si>
    <t xml:space="preserve">02-32/17-27</t>
  </si>
  <si>
    <t xml:space="preserve">02-32/20-11</t>
  </si>
  <si>
    <t xml:space="preserve">02-32/18-08</t>
  </si>
  <si>
    <t xml:space="preserve">02-32/20-12</t>
  </si>
  <si>
    <t xml:space="preserve">02-32/18-15</t>
  </si>
  <si>
    <t xml:space="preserve">02-32/20-13</t>
  </si>
  <si>
    <t xml:space="preserve">02-32/18-37</t>
  </si>
  <si>
    <t xml:space="preserve">02-32/20-14</t>
  </si>
  <si>
    <t xml:space="preserve">02-32/21-2</t>
  </si>
  <si>
    <t xml:space="preserve">02-32/21-20</t>
  </si>
  <si>
    <t xml:space="preserve">02-32/22-07</t>
  </si>
  <si>
    <t xml:space="preserve">02-32/19-26</t>
  </si>
  <si>
    <t xml:space="preserve">02-32/2022-08</t>
  </si>
  <si>
    <t xml:space="preserve">Министерство финансов Новгородской области</t>
  </si>
  <si>
    <t xml:space="preserve">2022/1-10</t>
  </si>
  <si>
    <t xml:space="preserve">Бюджетные кредиты, полученные городскими и сельскими поселениями</t>
  </si>
  <si>
    <t xml:space="preserve">Всего по бюджетным кредитам</t>
  </si>
  <si>
    <t xml:space="preserve">Муниципальные гарантии, полученные муниципальными районами и В. Новгородом</t>
  </si>
  <si>
    <t xml:space="preserve">Муниципальные гарантии, полученные городскими и сельскими поселениями</t>
  </si>
  <si>
    <t xml:space="preserve">Всего по гарантиям</t>
  </si>
  <si>
    <t xml:space="preserve">Ценные бумаги муниципальных районов и В. Новгорода</t>
  </si>
  <si>
    <t xml:space="preserve">Ценные бумаги городских и сельских поселений</t>
  </si>
  <si>
    <t xml:space="preserve">Всего по ценным бумагам</t>
  </si>
  <si>
    <t xml:space="preserve">Итого долговых обязательств по муниципальным районам и В. Новгороду</t>
  </si>
  <si>
    <t xml:space="preserve">Итого долговых обязательств по городскими и сельскими поселениями</t>
  </si>
  <si>
    <t xml:space="preserve">Итого долговых обязательс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#,##0.0000"/>
    <numFmt numFmtId="169" formatCode="0.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vertAlign val="superscript"/>
      <sz val="1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3" borderId="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3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3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здел 4.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7.42"/>
    <col collapsed="false" customWidth="true" hidden="false" outlineLevel="0" max="3" min="3" style="1" width="11.85"/>
    <col collapsed="false" customWidth="true" hidden="false" outlineLevel="0" max="4" min="4" style="1" width="18.7"/>
    <col collapsed="false" customWidth="true" hidden="false" outlineLevel="0" max="5" min="5" style="1" width="11.85"/>
    <col collapsed="false" customWidth="true" hidden="false" outlineLevel="0" max="6" min="6" style="1" width="16.42"/>
    <col collapsed="false" customWidth="true" hidden="false" outlineLevel="0" max="7" min="7" style="1" width="18.56"/>
    <col collapsed="false" customWidth="true" hidden="false" outlineLevel="0" max="8" min="8" style="1" width="13.28"/>
    <col collapsed="false" customWidth="true" hidden="false" outlineLevel="0" max="9" min="9" style="1" width="10.41"/>
    <col collapsed="false" customWidth="true" hidden="false" outlineLevel="0" max="10" min="10" style="1" width="22.14"/>
    <col collapsed="false" customWidth="true" hidden="false" outlineLevel="0" max="11" min="11" style="1" width="17.56"/>
    <col collapsed="false" customWidth="true" hidden="false" outlineLevel="0" max="12" min="12" style="1" width="14.7"/>
    <col collapsed="false" customWidth="true" hidden="false" outlineLevel="0" max="13" min="13" style="1" width="13.99"/>
    <col collapsed="false" customWidth="true" hidden="false" outlineLevel="0" max="14" min="14" style="1" width="13.7"/>
    <col collapsed="false" customWidth="true" hidden="false" outlineLevel="0" max="15" min="15" style="1" width="19.56"/>
    <col collapsed="false" customWidth="true" hidden="false" outlineLevel="0" max="16" min="16" style="1" width="10.71"/>
    <col collapsed="false" customWidth="true" hidden="false" outlineLevel="0" max="17" min="17" style="1" width="12.7"/>
    <col collapsed="false" customWidth="true" hidden="false" outlineLevel="0" max="18" min="18" style="1" width="14.28"/>
    <col collapsed="false" customWidth="true" hidden="false" outlineLevel="0" max="19" min="19" style="1" width="12.14"/>
    <col collapsed="false" customWidth="false" hidden="false" outlineLevel="0" max="257" min="20" style="1" width="9.14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7"/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2.75" hidden="false" customHeight="true" outlineLevel="0" collapsed="false">
      <c r="A6" s="8" t="s">
        <v>4</v>
      </c>
      <c r="B6" s="8"/>
      <c r="C6" s="10" t="n">
        <v>45352</v>
      </c>
      <c r="D6" s="10"/>
      <c r="E6" s="10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  <c r="S6" s="7"/>
    </row>
    <row r="7" customFormat="false" ht="12.75" hidden="false" customHeight="true" outlineLevel="0" collapsed="false">
      <c r="A7" s="11"/>
      <c r="B7" s="11"/>
      <c r="C7" s="11"/>
      <c r="D7" s="6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</row>
    <row r="8" customFormat="false" ht="30.75" hidden="false" customHeight="true" outlineLevel="0" collapsed="false">
      <c r="A8" s="14" t="s">
        <v>5</v>
      </c>
      <c r="B8" s="14" t="s">
        <v>6</v>
      </c>
      <c r="C8" s="14"/>
      <c r="D8" s="14"/>
      <c r="E8" s="14" t="s">
        <v>7</v>
      </c>
      <c r="F8" s="14"/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5" t="s">
        <v>15</v>
      </c>
      <c r="O8" s="15" t="s">
        <v>16</v>
      </c>
      <c r="P8" s="15" t="s">
        <v>17</v>
      </c>
      <c r="Q8" s="15" t="s">
        <v>18</v>
      </c>
      <c r="R8" s="15" t="s">
        <v>19</v>
      </c>
      <c r="S8" s="15" t="s">
        <v>20</v>
      </c>
    </row>
    <row r="9" customFormat="false" ht="46.5" hidden="false" customHeight="true" outlineLevel="0" collapsed="false">
      <c r="A9" s="14"/>
      <c r="B9" s="16" t="s">
        <v>21</v>
      </c>
      <c r="C9" s="16" t="s">
        <v>22</v>
      </c>
      <c r="D9" s="16" t="s">
        <v>23</v>
      </c>
      <c r="E9" s="16" t="s">
        <v>22</v>
      </c>
      <c r="F9" s="16" t="s">
        <v>23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2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  <c r="P10" s="17" t="n">
        <v>16</v>
      </c>
      <c r="Q10" s="17" t="n">
        <v>17</v>
      </c>
      <c r="R10" s="17" t="n">
        <v>18</v>
      </c>
      <c r="S10" s="17" t="n">
        <v>19</v>
      </c>
    </row>
    <row r="11" customFormat="false" ht="38.25" hidden="false" customHeight="false" outlineLevel="0" collapsed="false">
      <c r="A11" s="18" t="s">
        <v>24</v>
      </c>
      <c r="B11" s="18"/>
      <c r="C11" s="19"/>
      <c r="D11" s="20"/>
      <c r="E11" s="19"/>
      <c r="F11" s="20"/>
      <c r="G11" s="21"/>
      <c r="H11" s="19"/>
      <c r="I11" s="22"/>
      <c r="J11" s="23"/>
      <c r="K11" s="24" t="n">
        <f aca="false">SUM(K12:K13)</f>
        <v>0</v>
      </c>
      <c r="L11" s="25"/>
      <c r="M11" s="24" t="n">
        <f aca="false">SUM(M12:M13)</f>
        <v>0</v>
      </c>
      <c r="N11" s="19"/>
      <c r="O11" s="24" t="n">
        <f aca="false">SUM(O12:O13)</f>
        <v>0</v>
      </c>
      <c r="P11" s="19"/>
      <c r="Q11" s="24" t="n">
        <f aca="false">SUM(Q12:Q13)</f>
        <v>0</v>
      </c>
      <c r="R11" s="24" t="n">
        <f aca="false">SUM(R12:R13)</f>
        <v>0</v>
      </c>
      <c r="S11" s="24" t="n">
        <f aca="false">SUM(S12:S13)</f>
        <v>0</v>
      </c>
    </row>
    <row r="12" customFormat="false" ht="12.75" hidden="false" customHeight="false" outlineLevel="0" collapsed="false">
      <c r="A12" s="26"/>
      <c r="B12" s="26"/>
      <c r="C12" s="27"/>
      <c r="D12" s="28"/>
      <c r="E12" s="27"/>
      <c r="F12" s="29"/>
      <c r="G12" s="30"/>
      <c r="H12" s="27"/>
      <c r="I12" s="31"/>
      <c r="J12" s="32"/>
      <c r="K12" s="33"/>
      <c r="L12" s="32"/>
      <c r="M12" s="33"/>
      <c r="N12" s="27"/>
      <c r="O12" s="34"/>
      <c r="P12" s="27"/>
      <c r="Q12" s="35"/>
      <c r="R12" s="36"/>
      <c r="S12" s="36" t="n">
        <f aca="false">O12-Q12</f>
        <v>0</v>
      </c>
    </row>
    <row r="13" customFormat="false" ht="12.75" hidden="true" customHeight="false" outlineLevel="0" collapsed="false">
      <c r="A13" s="37"/>
      <c r="B13" s="37"/>
      <c r="C13" s="38"/>
      <c r="D13" s="39"/>
      <c r="E13" s="38"/>
      <c r="F13" s="39"/>
      <c r="G13" s="40"/>
      <c r="H13" s="38"/>
      <c r="I13" s="41"/>
      <c r="J13" s="42"/>
      <c r="K13" s="43"/>
      <c r="L13" s="44"/>
      <c r="M13" s="43"/>
      <c r="N13" s="38"/>
      <c r="O13" s="45"/>
      <c r="P13" s="38"/>
      <c r="Q13" s="46"/>
      <c r="R13" s="47"/>
      <c r="S13" s="47"/>
    </row>
    <row r="14" customFormat="false" ht="38.25" hidden="false" customHeight="false" outlineLevel="0" collapsed="false">
      <c r="A14" s="18" t="s">
        <v>25</v>
      </c>
      <c r="B14" s="18"/>
      <c r="C14" s="19"/>
      <c r="D14" s="20"/>
      <c r="E14" s="19"/>
      <c r="F14" s="20"/>
      <c r="G14" s="21"/>
      <c r="H14" s="19"/>
      <c r="I14" s="22"/>
      <c r="J14" s="23"/>
      <c r="K14" s="24" t="n">
        <f aca="false">SUM(K15:K16)</f>
        <v>0</v>
      </c>
      <c r="L14" s="25"/>
      <c r="M14" s="24" t="n">
        <f aca="false">SUM(M15:M16)</f>
        <v>0</v>
      </c>
      <c r="N14" s="19"/>
      <c r="O14" s="24" t="n">
        <f aca="false">SUM(O15:O16)</f>
        <v>0</v>
      </c>
      <c r="P14" s="19"/>
      <c r="Q14" s="24" t="n">
        <f aca="false">SUM(Q15:Q16)</f>
        <v>0</v>
      </c>
      <c r="R14" s="24" t="n">
        <f aca="false">SUM(R15:R16)</f>
        <v>0</v>
      </c>
      <c r="S14" s="24" t="n">
        <f aca="false">SUM(S15:S16)</f>
        <v>0</v>
      </c>
    </row>
    <row r="15" customFormat="false" ht="12.75" hidden="false" customHeight="false" outlineLevel="0" collapsed="false">
      <c r="A15" s="26"/>
      <c r="B15" s="26"/>
      <c r="C15" s="27"/>
      <c r="D15" s="28"/>
      <c r="E15" s="27"/>
      <c r="F15" s="29"/>
      <c r="G15" s="30"/>
      <c r="H15" s="27"/>
      <c r="I15" s="48"/>
      <c r="J15" s="32"/>
      <c r="K15" s="33"/>
      <c r="L15" s="32"/>
      <c r="M15" s="33"/>
      <c r="N15" s="27"/>
      <c r="O15" s="34"/>
      <c r="P15" s="27"/>
      <c r="Q15" s="35"/>
      <c r="R15" s="36"/>
      <c r="S15" s="36" t="n">
        <f aca="false">O15-Q15</f>
        <v>0</v>
      </c>
    </row>
    <row r="16" customFormat="false" ht="12.75" hidden="true" customHeight="false" outlineLevel="0" collapsed="false">
      <c r="A16" s="49"/>
      <c r="B16" s="37"/>
      <c r="C16" s="38"/>
      <c r="D16" s="39"/>
      <c r="E16" s="38"/>
      <c r="F16" s="39"/>
      <c r="G16" s="40"/>
      <c r="H16" s="38"/>
      <c r="I16" s="42"/>
      <c r="J16" s="42"/>
      <c r="K16" s="43"/>
      <c r="L16" s="44"/>
      <c r="M16" s="43"/>
      <c r="N16" s="38"/>
      <c r="O16" s="45"/>
      <c r="P16" s="38"/>
      <c r="Q16" s="46"/>
      <c r="R16" s="47"/>
      <c r="S16" s="47"/>
    </row>
    <row r="17" customFormat="false" ht="25.5" hidden="false" customHeight="false" outlineLevel="0" collapsed="false">
      <c r="A17" s="50" t="s">
        <v>26</v>
      </c>
      <c r="B17" s="51" t="s">
        <v>27</v>
      </c>
      <c r="C17" s="51" t="s">
        <v>27</v>
      </c>
      <c r="D17" s="51" t="s">
        <v>27</v>
      </c>
      <c r="E17" s="51" t="s">
        <v>27</v>
      </c>
      <c r="F17" s="51" t="s">
        <v>27</v>
      </c>
      <c r="G17" s="51" t="s">
        <v>27</v>
      </c>
      <c r="H17" s="51" t="s">
        <v>27</v>
      </c>
      <c r="I17" s="51" t="s">
        <v>27</v>
      </c>
      <c r="J17" s="51" t="s">
        <v>27</v>
      </c>
      <c r="K17" s="52" t="n">
        <f aca="false">K11+K14</f>
        <v>0</v>
      </c>
      <c r="L17" s="51" t="s">
        <v>27</v>
      </c>
      <c r="M17" s="52" t="n">
        <f aca="false">M11+M14</f>
        <v>0</v>
      </c>
      <c r="N17" s="51" t="s">
        <v>27</v>
      </c>
      <c r="O17" s="52" t="n">
        <f aca="false">O11+O14</f>
        <v>0</v>
      </c>
      <c r="P17" s="51" t="s">
        <v>27</v>
      </c>
      <c r="Q17" s="53" t="n">
        <f aca="false">Q11+Q14</f>
        <v>0</v>
      </c>
      <c r="R17" s="53" t="n">
        <f aca="false">R11+R14</f>
        <v>0</v>
      </c>
      <c r="S17" s="53" t="n">
        <f aca="false">S11+S14</f>
        <v>0</v>
      </c>
    </row>
    <row r="18" customFormat="false" ht="38.25" hidden="false" customHeight="false" outlineLevel="0" collapsed="false">
      <c r="A18" s="18" t="s">
        <v>28</v>
      </c>
      <c r="B18" s="18"/>
      <c r="C18" s="19"/>
      <c r="D18" s="20"/>
      <c r="E18" s="19"/>
      <c r="F18" s="20"/>
      <c r="G18" s="21"/>
      <c r="H18" s="19"/>
      <c r="I18" s="22"/>
      <c r="J18" s="23"/>
      <c r="K18" s="24" t="n">
        <f aca="false">SUM(K19:K65)</f>
        <v>83599.37</v>
      </c>
      <c r="L18" s="25"/>
      <c r="M18" s="24" t="n">
        <f aca="false">SUM(M19:M65)</f>
        <v>249.18</v>
      </c>
      <c r="N18" s="19"/>
      <c r="O18" s="24" t="n">
        <f aca="false">SUM(O19:O65)</f>
        <v>30437600</v>
      </c>
      <c r="P18" s="19"/>
      <c r="Q18" s="24" t="n">
        <f aca="false">SUM(Q19:Q65)</f>
        <v>2400000</v>
      </c>
      <c r="R18" s="24" t="n">
        <f aca="false">SUM(R19:R65)</f>
        <v>0</v>
      </c>
      <c r="S18" s="24" t="n">
        <f aca="false">SUM(S19:S65)</f>
        <v>28037600</v>
      </c>
    </row>
    <row r="19" customFormat="false" ht="38.25" hidden="false" customHeight="false" outlineLevel="0" collapsed="false">
      <c r="A19" s="54" t="s">
        <v>29</v>
      </c>
      <c r="B19" s="55" t="s">
        <v>30</v>
      </c>
      <c r="C19" s="56" t="n">
        <v>42957</v>
      </c>
      <c r="D19" s="57" t="s">
        <v>31</v>
      </c>
      <c r="E19" s="56" t="n">
        <v>43983</v>
      </c>
      <c r="F19" s="58" t="s">
        <v>32</v>
      </c>
      <c r="G19" s="59" t="s">
        <v>33</v>
      </c>
      <c r="H19" s="56" t="n">
        <v>42958</v>
      </c>
      <c r="I19" s="60" t="n">
        <v>0.1</v>
      </c>
      <c r="J19" s="61" t="n">
        <v>46016</v>
      </c>
      <c r="K19" s="62" t="n">
        <v>503.84</v>
      </c>
      <c r="L19" s="61"/>
      <c r="M19" s="62" t="n">
        <v>0</v>
      </c>
      <c r="N19" s="56" t="n">
        <v>45989</v>
      </c>
      <c r="O19" s="63" t="n">
        <v>102680</v>
      </c>
      <c r="P19" s="56"/>
      <c r="Q19" s="64" t="n">
        <v>0</v>
      </c>
      <c r="R19" s="65" t="n">
        <v>0</v>
      </c>
      <c r="S19" s="65" t="n">
        <f aca="false">O19-Q19</f>
        <v>102680</v>
      </c>
    </row>
    <row r="20" customFormat="false" ht="38.25" hidden="false" customHeight="false" outlineLevel="0" collapsed="false">
      <c r="A20" s="54" t="s">
        <v>29</v>
      </c>
      <c r="B20" s="55" t="s">
        <v>30</v>
      </c>
      <c r="C20" s="56" t="n">
        <v>42957</v>
      </c>
      <c r="D20" s="57" t="s">
        <v>31</v>
      </c>
      <c r="E20" s="56" t="n">
        <v>43983</v>
      </c>
      <c r="F20" s="58" t="s">
        <v>32</v>
      </c>
      <c r="G20" s="59" t="s">
        <v>33</v>
      </c>
      <c r="H20" s="56" t="n">
        <v>42958</v>
      </c>
      <c r="I20" s="60" t="n">
        <v>0.1</v>
      </c>
      <c r="J20" s="61" t="n">
        <v>46381</v>
      </c>
      <c r="K20" s="62" t="n">
        <v>402</v>
      </c>
      <c r="L20" s="61"/>
      <c r="M20" s="62" t="n">
        <v>0</v>
      </c>
      <c r="N20" s="56" t="n">
        <v>46356</v>
      </c>
      <c r="O20" s="63" t="n">
        <v>102680</v>
      </c>
      <c r="P20" s="56"/>
      <c r="Q20" s="64" t="n">
        <v>0</v>
      </c>
      <c r="R20" s="65" t="n">
        <v>0</v>
      </c>
      <c r="S20" s="65" t="n">
        <f aca="false">O20-Q20</f>
        <v>102680</v>
      </c>
    </row>
    <row r="21" customFormat="false" ht="38.25" hidden="false" customHeight="false" outlineLevel="0" collapsed="false">
      <c r="A21" s="54" t="s">
        <v>29</v>
      </c>
      <c r="B21" s="55" t="s">
        <v>30</v>
      </c>
      <c r="C21" s="56" t="n">
        <v>42957</v>
      </c>
      <c r="D21" s="57" t="s">
        <v>31</v>
      </c>
      <c r="E21" s="56" t="n">
        <v>43983</v>
      </c>
      <c r="F21" s="58" t="s">
        <v>32</v>
      </c>
      <c r="G21" s="59" t="s">
        <v>33</v>
      </c>
      <c r="H21" s="56" t="n">
        <v>42958</v>
      </c>
      <c r="I21" s="60" t="n">
        <v>0.1</v>
      </c>
      <c r="J21" s="61" t="n">
        <v>46746</v>
      </c>
      <c r="K21" s="62" t="n">
        <v>299.32</v>
      </c>
      <c r="L21" s="61"/>
      <c r="M21" s="62" t="n">
        <v>0</v>
      </c>
      <c r="N21" s="56" t="n">
        <v>46721</v>
      </c>
      <c r="O21" s="63" t="n">
        <v>102680</v>
      </c>
      <c r="P21" s="56"/>
      <c r="Q21" s="64" t="n">
        <v>0</v>
      </c>
      <c r="R21" s="65" t="n">
        <v>0</v>
      </c>
      <c r="S21" s="65" t="n">
        <f aca="false">O21-Q21</f>
        <v>102680</v>
      </c>
    </row>
    <row r="22" customFormat="false" ht="38.25" hidden="false" customHeight="false" outlineLevel="0" collapsed="false">
      <c r="A22" s="54" t="s">
        <v>29</v>
      </c>
      <c r="B22" s="55" t="s">
        <v>30</v>
      </c>
      <c r="C22" s="56" t="n">
        <v>42957</v>
      </c>
      <c r="D22" s="57" t="s">
        <v>31</v>
      </c>
      <c r="E22" s="56" t="n">
        <v>43983</v>
      </c>
      <c r="F22" s="58" t="s">
        <v>32</v>
      </c>
      <c r="G22" s="59" t="s">
        <v>33</v>
      </c>
      <c r="H22" s="56" t="n">
        <v>42958</v>
      </c>
      <c r="I22" s="60" t="n">
        <v>0.1</v>
      </c>
      <c r="J22" s="61" t="n">
        <v>47112</v>
      </c>
      <c r="K22" s="62" t="n">
        <v>196.64</v>
      </c>
      <c r="L22" s="61"/>
      <c r="M22" s="62" t="n">
        <v>0</v>
      </c>
      <c r="N22" s="56" t="n">
        <v>47087</v>
      </c>
      <c r="O22" s="63" t="n">
        <v>102680</v>
      </c>
      <c r="P22" s="56"/>
      <c r="Q22" s="64" t="n">
        <v>0</v>
      </c>
      <c r="R22" s="65" t="n">
        <v>0</v>
      </c>
      <c r="S22" s="65" t="n">
        <f aca="false">O22-Q22</f>
        <v>102680</v>
      </c>
    </row>
    <row r="23" customFormat="false" ht="38.25" hidden="false" customHeight="false" outlineLevel="0" collapsed="false">
      <c r="A23" s="54" t="s">
        <v>29</v>
      </c>
      <c r="B23" s="55" t="s">
        <v>30</v>
      </c>
      <c r="C23" s="56" t="n">
        <v>42957</v>
      </c>
      <c r="D23" s="57" t="s">
        <v>31</v>
      </c>
      <c r="E23" s="56" t="n">
        <v>43983</v>
      </c>
      <c r="F23" s="58" t="s">
        <v>32</v>
      </c>
      <c r="G23" s="59" t="s">
        <v>33</v>
      </c>
      <c r="H23" s="56" t="n">
        <v>42958</v>
      </c>
      <c r="I23" s="60" t="n">
        <v>0.1</v>
      </c>
      <c r="J23" s="61" t="n">
        <v>47477</v>
      </c>
      <c r="K23" s="62" t="n">
        <v>93.96</v>
      </c>
      <c r="L23" s="61"/>
      <c r="M23" s="62" t="n">
        <v>0</v>
      </c>
      <c r="N23" s="56" t="n">
        <v>47452</v>
      </c>
      <c r="O23" s="63" t="n">
        <v>102680</v>
      </c>
      <c r="P23" s="56"/>
      <c r="Q23" s="64" t="n">
        <v>0</v>
      </c>
      <c r="R23" s="65" t="n">
        <v>0</v>
      </c>
      <c r="S23" s="65" t="n">
        <f aca="false">O23-Q23</f>
        <v>102680</v>
      </c>
    </row>
    <row r="24" customFormat="false" ht="38.25" hidden="false" customHeight="false" outlineLevel="0" collapsed="false">
      <c r="A24" s="54" t="s">
        <v>29</v>
      </c>
      <c r="B24" s="55" t="s">
        <v>30</v>
      </c>
      <c r="C24" s="56" t="n">
        <v>42957</v>
      </c>
      <c r="D24" s="57" t="s">
        <v>31</v>
      </c>
      <c r="E24" s="56" t="n">
        <v>43983</v>
      </c>
      <c r="F24" s="58" t="s">
        <v>32</v>
      </c>
      <c r="G24" s="59" t="s">
        <v>33</v>
      </c>
      <c r="H24" s="56" t="n">
        <v>42958</v>
      </c>
      <c r="I24" s="60" t="n">
        <v>0.1</v>
      </c>
      <c r="J24" s="61" t="n">
        <v>45651</v>
      </c>
      <c r="K24" s="62" t="n">
        <v>513.4</v>
      </c>
      <c r="L24" s="61"/>
      <c r="M24" s="62" t="n">
        <v>0</v>
      </c>
      <c r="N24" s="56"/>
      <c r="O24" s="63" t="n">
        <v>0</v>
      </c>
      <c r="P24" s="56"/>
      <c r="Q24" s="64" t="n">
        <v>0</v>
      </c>
      <c r="R24" s="65" t="n">
        <v>0</v>
      </c>
      <c r="S24" s="65" t="n">
        <f aca="false">O24-Q24</f>
        <v>0</v>
      </c>
    </row>
    <row r="25" customFormat="false" ht="38.25" hidden="false" customHeight="false" outlineLevel="0" collapsed="false">
      <c r="A25" s="54" t="s">
        <v>29</v>
      </c>
      <c r="B25" s="55" t="s">
        <v>30</v>
      </c>
      <c r="C25" s="56" t="n">
        <v>43048</v>
      </c>
      <c r="D25" s="57" t="s">
        <v>34</v>
      </c>
      <c r="E25" s="56" t="n">
        <v>43983</v>
      </c>
      <c r="F25" s="58" t="s">
        <v>35</v>
      </c>
      <c r="G25" s="59" t="s">
        <v>33</v>
      </c>
      <c r="H25" s="56" t="n">
        <v>43054</v>
      </c>
      <c r="I25" s="60" t="n">
        <v>0.1</v>
      </c>
      <c r="J25" s="61" t="n">
        <v>45651</v>
      </c>
      <c r="K25" s="62" t="n">
        <v>4729</v>
      </c>
      <c r="L25" s="61"/>
      <c r="M25" s="62" t="n">
        <v>0</v>
      </c>
      <c r="N25" s="56"/>
      <c r="O25" s="63" t="n">
        <v>0</v>
      </c>
      <c r="P25" s="56"/>
      <c r="Q25" s="64" t="n">
        <v>0</v>
      </c>
      <c r="R25" s="65" t="n">
        <v>0</v>
      </c>
      <c r="S25" s="65" t="n">
        <f aca="false">O25-Q25</f>
        <v>0</v>
      </c>
    </row>
    <row r="26" customFormat="false" ht="38.25" hidden="false" customHeight="false" outlineLevel="0" collapsed="false">
      <c r="A26" s="54" t="s">
        <v>29</v>
      </c>
      <c r="B26" s="55" t="s">
        <v>30</v>
      </c>
      <c r="C26" s="56" t="n">
        <v>43048</v>
      </c>
      <c r="D26" s="57" t="s">
        <v>34</v>
      </c>
      <c r="E26" s="56" t="n">
        <v>43983</v>
      </c>
      <c r="F26" s="58" t="s">
        <v>35</v>
      </c>
      <c r="G26" s="59" t="s">
        <v>33</v>
      </c>
      <c r="H26" s="56" t="n">
        <v>43054</v>
      </c>
      <c r="I26" s="60" t="n">
        <v>0.1</v>
      </c>
      <c r="J26" s="61" t="n">
        <v>46016</v>
      </c>
      <c r="K26" s="62" t="n">
        <v>4640.9</v>
      </c>
      <c r="L26" s="61"/>
      <c r="M26" s="62" t="n">
        <v>0</v>
      </c>
      <c r="N26" s="56" t="n">
        <v>45989</v>
      </c>
      <c r="O26" s="63" t="n">
        <v>945800</v>
      </c>
      <c r="P26" s="56"/>
      <c r="Q26" s="64" t="n">
        <v>0</v>
      </c>
      <c r="R26" s="65" t="n">
        <v>0</v>
      </c>
      <c r="S26" s="65" t="n">
        <f aca="false">O26-Q26</f>
        <v>945800</v>
      </c>
    </row>
    <row r="27" customFormat="false" ht="38.25" hidden="false" customHeight="false" outlineLevel="0" collapsed="false">
      <c r="A27" s="54" t="s">
        <v>29</v>
      </c>
      <c r="B27" s="55" t="s">
        <v>30</v>
      </c>
      <c r="C27" s="56" t="n">
        <v>43048</v>
      </c>
      <c r="D27" s="57" t="s">
        <v>34</v>
      </c>
      <c r="E27" s="56" t="n">
        <v>43983</v>
      </c>
      <c r="F27" s="58" t="s">
        <v>35</v>
      </c>
      <c r="G27" s="59" t="s">
        <v>33</v>
      </c>
      <c r="H27" s="56" t="n">
        <v>43054</v>
      </c>
      <c r="I27" s="60" t="n">
        <v>0.1</v>
      </c>
      <c r="J27" s="61" t="n">
        <v>46381</v>
      </c>
      <c r="K27" s="62" t="n">
        <v>3720.88</v>
      </c>
      <c r="L27" s="61"/>
      <c r="M27" s="62" t="n">
        <v>0</v>
      </c>
      <c r="N27" s="56" t="n">
        <v>46356</v>
      </c>
      <c r="O27" s="63" t="n">
        <v>945800</v>
      </c>
      <c r="P27" s="56"/>
      <c r="Q27" s="64" t="n">
        <v>0</v>
      </c>
      <c r="R27" s="65" t="n">
        <v>0</v>
      </c>
      <c r="S27" s="65" t="n">
        <f aca="false">O27-Q27</f>
        <v>945800</v>
      </c>
    </row>
    <row r="28" customFormat="false" ht="38.25" hidden="false" customHeight="false" outlineLevel="0" collapsed="false">
      <c r="A28" s="54" t="s">
        <v>29</v>
      </c>
      <c r="B28" s="55" t="s">
        <v>30</v>
      </c>
      <c r="C28" s="56" t="n">
        <v>43048</v>
      </c>
      <c r="D28" s="57" t="s">
        <v>34</v>
      </c>
      <c r="E28" s="56" t="n">
        <v>43983</v>
      </c>
      <c r="F28" s="58" t="s">
        <v>35</v>
      </c>
      <c r="G28" s="59" t="s">
        <v>33</v>
      </c>
      <c r="H28" s="56" t="n">
        <v>43054</v>
      </c>
      <c r="I28" s="60" t="n">
        <v>0.1</v>
      </c>
      <c r="J28" s="61" t="n">
        <v>46746</v>
      </c>
      <c r="K28" s="62" t="n">
        <v>2757.08</v>
      </c>
      <c r="L28" s="61"/>
      <c r="M28" s="62" t="n">
        <v>0</v>
      </c>
      <c r="N28" s="56" t="n">
        <v>46721</v>
      </c>
      <c r="O28" s="63" t="n">
        <v>945800</v>
      </c>
      <c r="P28" s="56"/>
      <c r="Q28" s="64" t="n">
        <v>0</v>
      </c>
      <c r="R28" s="65" t="n">
        <v>0</v>
      </c>
      <c r="S28" s="65" t="n">
        <f aca="false">O28-Q28</f>
        <v>945800</v>
      </c>
    </row>
    <row r="29" customFormat="false" ht="38.25" hidden="false" customHeight="false" outlineLevel="0" collapsed="false">
      <c r="A29" s="54" t="s">
        <v>29</v>
      </c>
      <c r="B29" s="55" t="s">
        <v>30</v>
      </c>
      <c r="C29" s="56" t="n">
        <v>43048</v>
      </c>
      <c r="D29" s="57" t="s">
        <v>34</v>
      </c>
      <c r="E29" s="56" t="n">
        <v>43983</v>
      </c>
      <c r="F29" s="58" t="s">
        <v>35</v>
      </c>
      <c r="G29" s="59" t="s">
        <v>33</v>
      </c>
      <c r="H29" s="56" t="n">
        <v>43054</v>
      </c>
      <c r="I29" s="60" t="n">
        <v>0.1</v>
      </c>
      <c r="J29" s="61" t="n">
        <v>47112</v>
      </c>
      <c r="K29" s="62" t="n">
        <v>1811.27</v>
      </c>
      <c r="L29" s="61"/>
      <c r="M29" s="62" t="n">
        <v>0</v>
      </c>
      <c r="N29" s="56" t="n">
        <v>47087</v>
      </c>
      <c r="O29" s="63" t="n">
        <v>945800</v>
      </c>
      <c r="P29" s="56"/>
      <c r="Q29" s="64" t="n">
        <v>0</v>
      </c>
      <c r="R29" s="65" t="n">
        <v>0</v>
      </c>
      <c r="S29" s="65" t="n">
        <f aca="false">O29-Q29</f>
        <v>945800</v>
      </c>
    </row>
    <row r="30" customFormat="false" ht="38.25" hidden="false" customHeight="false" outlineLevel="0" collapsed="false">
      <c r="A30" s="54" t="s">
        <v>29</v>
      </c>
      <c r="B30" s="55" t="s">
        <v>30</v>
      </c>
      <c r="C30" s="56" t="n">
        <v>43048</v>
      </c>
      <c r="D30" s="57" t="s">
        <v>34</v>
      </c>
      <c r="E30" s="56" t="n">
        <v>43983</v>
      </c>
      <c r="F30" s="58" t="s">
        <v>35</v>
      </c>
      <c r="G30" s="59" t="s">
        <v>33</v>
      </c>
      <c r="H30" s="56" t="n">
        <v>43054</v>
      </c>
      <c r="I30" s="60" t="n">
        <v>0.1</v>
      </c>
      <c r="J30" s="61" t="n">
        <v>47477</v>
      </c>
      <c r="K30" s="62" t="n">
        <v>865.47</v>
      </c>
      <c r="L30" s="61"/>
      <c r="M30" s="62" t="n">
        <v>0</v>
      </c>
      <c r="N30" s="56" t="n">
        <v>47452</v>
      </c>
      <c r="O30" s="63" t="n">
        <v>945800</v>
      </c>
      <c r="P30" s="56"/>
      <c r="Q30" s="64" t="n">
        <v>0</v>
      </c>
      <c r="R30" s="65" t="n">
        <v>0</v>
      </c>
      <c r="S30" s="65" t="n">
        <f aca="false">O30-Q30</f>
        <v>945800</v>
      </c>
    </row>
    <row r="31" customFormat="false" ht="38.25" hidden="false" customHeight="false" outlineLevel="0" collapsed="false">
      <c r="A31" s="54" t="s">
        <v>29</v>
      </c>
      <c r="B31" s="55" t="s">
        <v>30</v>
      </c>
      <c r="C31" s="56" t="n">
        <v>43185</v>
      </c>
      <c r="D31" s="57" t="s">
        <v>36</v>
      </c>
      <c r="E31" s="56" t="n">
        <v>43983</v>
      </c>
      <c r="F31" s="58" t="s">
        <v>37</v>
      </c>
      <c r="G31" s="59" t="s">
        <v>33</v>
      </c>
      <c r="H31" s="56" t="n">
        <v>43186</v>
      </c>
      <c r="I31" s="60" t="n">
        <v>0.1</v>
      </c>
      <c r="J31" s="61" t="n">
        <v>45651</v>
      </c>
      <c r="K31" s="62" t="n">
        <v>875</v>
      </c>
      <c r="L31" s="61"/>
      <c r="M31" s="62" t="n">
        <v>0</v>
      </c>
      <c r="N31" s="56"/>
      <c r="O31" s="63" t="n">
        <v>0</v>
      </c>
      <c r="P31" s="56"/>
      <c r="Q31" s="64" t="n">
        <v>0</v>
      </c>
      <c r="R31" s="65" t="n">
        <v>0</v>
      </c>
      <c r="S31" s="65" t="n">
        <f aca="false">O31-Q31</f>
        <v>0</v>
      </c>
    </row>
    <row r="32" customFormat="false" ht="38.25" hidden="false" customHeight="false" outlineLevel="0" collapsed="false">
      <c r="A32" s="54" t="s">
        <v>29</v>
      </c>
      <c r="B32" s="55" t="s">
        <v>30</v>
      </c>
      <c r="C32" s="56" t="n">
        <v>43185</v>
      </c>
      <c r="D32" s="57" t="s">
        <v>36</v>
      </c>
      <c r="E32" s="56" t="n">
        <v>43983</v>
      </c>
      <c r="F32" s="58" t="s">
        <v>37</v>
      </c>
      <c r="G32" s="59" t="s">
        <v>33</v>
      </c>
      <c r="H32" s="56" t="n">
        <v>43186</v>
      </c>
      <c r="I32" s="60" t="n">
        <v>0.1</v>
      </c>
      <c r="J32" s="61" t="n">
        <v>46016</v>
      </c>
      <c r="K32" s="62" t="n">
        <v>859.18</v>
      </c>
      <c r="L32" s="61"/>
      <c r="M32" s="62" t="n">
        <v>0</v>
      </c>
      <c r="N32" s="56" t="n">
        <v>45989</v>
      </c>
      <c r="O32" s="63" t="n">
        <v>175000</v>
      </c>
      <c r="P32" s="56"/>
      <c r="Q32" s="64" t="n">
        <v>0</v>
      </c>
      <c r="R32" s="65" t="n">
        <v>0</v>
      </c>
      <c r="S32" s="65" t="n">
        <f aca="false">O32-Q32</f>
        <v>175000</v>
      </c>
    </row>
    <row r="33" customFormat="false" ht="38.25" hidden="false" customHeight="false" outlineLevel="0" collapsed="false">
      <c r="A33" s="54" t="s">
        <v>29</v>
      </c>
      <c r="B33" s="55" t="s">
        <v>30</v>
      </c>
      <c r="C33" s="56" t="n">
        <v>43185</v>
      </c>
      <c r="D33" s="57" t="s">
        <v>36</v>
      </c>
      <c r="E33" s="56" t="n">
        <v>43983</v>
      </c>
      <c r="F33" s="58" t="s">
        <v>37</v>
      </c>
      <c r="G33" s="59" t="s">
        <v>33</v>
      </c>
      <c r="H33" s="56" t="n">
        <v>43186</v>
      </c>
      <c r="I33" s="60" t="n">
        <v>0.1</v>
      </c>
      <c r="J33" s="61" t="n">
        <v>46381</v>
      </c>
      <c r="K33" s="62" t="n">
        <v>685.14</v>
      </c>
      <c r="L33" s="61"/>
      <c r="M33" s="62" t="n">
        <v>0</v>
      </c>
      <c r="N33" s="56" t="n">
        <v>46356</v>
      </c>
      <c r="O33" s="63" t="n">
        <v>175000</v>
      </c>
      <c r="P33" s="56"/>
      <c r="Q33" s="64" t="n">
        <v>0</v>
      </c>
      <c r="R33" s="65" t="n">
        <v>0</v>
      </c>
      <c r="S33" s="65" t="n">
        <f aca="false">O33-Q33</f>
        <v>175000</v>
      </c>
    </row>
    <row r="34" customFormat="false" ht="38.25" hidden="false" customHeight="false" outlineLevel="0" collapsed="false">
      <c r="A34" s="54" t="s">
        <v>29</v>
      </c>
      <c r="B34" s="55" t="s">
        <v>30</v>
      </c>
      <c r="C34" s="56" t="n">
        <v>43185</v>
      </c>
      <c r="D34" s="57" t="s">
        <v>36</v>
      </c>
      <c r="E34" s="56" t="n">
        <v>43983</v>
      </c>
      <c r="F34" s="58" t="s">
        <v>37</v>
      </c>
      <c r="G34" s="59" t="s">
        <v>33</v>
      </c>
      <c r="H34" s="56" t="n">
        <v>43186</v>
      </c>
      <c r="I34" s="60" t="n">
        <v>0.1</v>
      </c>
      <c r="J34" s="61" t="n">
        <v>46746</v>
      </c>
      <c r="K34" s="62" t="n">
        <v>510.14</v>
      </c>
      <c r="L34" s="61"/>
      <c r="M34" s="62" t="n">
        <v>0</v>
      </c>
      <c r="N34" s="56" t="n">
        <v>46721</v>
      </c>
      <c r="O34" s="63" t="n">
        <v>175000</v>
      </c>
      <c r="P34" s="56"/>
      <c r="Q34" s="64" t="n">
        <v>0</v>
      </c>
      <c r="R34" s="65" t="n">
        <v>0</v>
      </c>
      <c r="S34" s="65" t="n">
        <f aca="false">O34-Q34</f>
        <v>175000</v>
      </c>
    </row>
    <row r="35" customFormat="false" ht="38.25" hidden="false" customHeight="false" outlineLevel="0" collapsed="false">
      <c r="A35" s="54" t="s">
        <v>29</v>
      </c>
      <c r="B35" s="55" t="s">
        <v>30</v>
      </c>
      <c r="C35" s="56" t="n">
        <v>43185</v>
      </c>
      <c r="D35" s="57" t="s">
        <v>36</v>
      </c>
      <c r="E35" s="56" t="n">
        <v>43983</v>
      </c>
      <c r="F35" s="58" t="s">
        <v>37</v>
      </c>
      <c r="G35" s="59" t="s">
        <v>33</v>
      </c>
      <c r="H35" s="56" t="n">
        <v>43186</v>
      </c>
      <c r="I35" s="60" t="n">
        <v>0.1</v>
      </c>
      <c r="J35" s="61" t="n">
        <v>47112</v>
      </c>
      <c r="K35" s="62" t="n">
        <v>335.13</v>
      </c>
      <c r="L35" s="61"/>
      <c r="M35" s="62" t="n">
        <v>0</v>
      </c>
      <c r="N35" s="56" t="n">
        <v>47087</v>
      </c>
      <c r="O35" s="63" t="n">
        <v>175000</v>
      </c>
      <c r="P35" s="56"/>
      <c r="Q35" s="64" t="n">
        <v>0</v>
      </c>
      <c r="R35" s="65" t="n">
        <v>0</v>
      </c>
      <c r="S35" s="65" t="n">
        <f aca="false">O35-Q35</f>
        <v>175000</v>
      </c>
    </row>
    <row r="36" customFormat="false" ht="38.25" hidden="false" customHeight="false" outlineLevel="0" collapsed="false">
      <c r="A36" s="54" t="s">
        <v>29</v>
      </c>
      <c r="B36" s="55" t="s">
        <v>30</v>
      </c>
      <c r="C36" s="56" t="n">
        <v>43185</v>
      </c>
      <c r="D36" s="57" t="s">
        <v>36</v>
      </c>
      <c r="E36" s="56" t="n">
        <v>43983</v>
      </c>
      <c r="F36" s="58" t="s">
        <v>37</v>
      </c>
      <c r="G36" s="59" t="s">
        <v>33</v>
      </c>
      <c r="H36" s="56" t="n">
        <v>43186</v>
      </c>
      <c r="I36" s="60" t="n">
        <v>0.1</v>
      </c>
      <c r="J36" s="61" t="n">
        <v>47452</v>
      </c>
      <c r="K36" s="62" t="n">
        <v>160.14</v>
      </c>
      <c r="L36" s="61"/>
      <c r="M36" s="62" t="n">
        <v>0</v>
      </c>
      <c r="N36" s="56" t="n">
        <v>47452</v>
      </c>
      <c r="O36" s="63" t="n">
        <v>175000</v>
      </c>
      <c r="P36" s="56"/>
      <c r="Q36" s="64" t="n">
        <v>0</v>
      </c>
      <c r="R36" s="65" t="n">
        <v>0</v>
      </c>
      <c r="S36" s="65" t="n">
        <f aca="false">O36-Q36</f>
        <v>175000</v>
      </c>
    </row>
    <row r="37" customFormat="false" ht="38.25" hidden="false" customHeight="false" outlineLevel="0" collapsed="false">
      <c r="A37" s="54" t="s">
        <v>29</v>
      </c>
      <c r="B37" s="55" t="s">
        <v>30</v>
      </c>
      <c r="C37" s="56" t="n">
        <v>43216</v>
      </c>
      <c r="D37" s="57" t="s">
        <v>38</v>
      </c>
      <c r="E37" s="56" t="n">
        <v>43983</v>
      </c>
      <c r="F37" s="58" t="s">
        <v>39</v>
      </c>
      <c r="G37" s="59" t="s">
        <v>33</v>
      </c>
      <c r="H37" s="56" t="n">
        <v>43216</v>
      </c>
      <c r="I37" s="60" t="n">
        <v>0.1</v>
      </c>
      <c r="J37" s="61" t="n">
        <v>45651</v>
      </c>
      <c r="K37" s="62" t="n">
        <v>2158</v>
      </c>
      <c r="L37" s="61"/>
      <c r="M37" s="62" t="n">
        <v>0</v>
      </c>
      <c r="N37" s="56"/>
      <c r="O37" s="63" t="n">
        <v>0</v>
      </c>
      <c r="P37" s="56"/>
      <c r="Q37" s="64" t="n">
        <v>0</v>
      </c>
      <c r="R37" s="65" t="n">
        <v>0</v>
      </c>
      <c r="S37" s="65" t="n">
        <f aca="false">O37-Q37</f>
        <v>0</v>
      </c>
    </row>
    <row r="38" customFormat="false" ht="38.25" hidden="false" customHeight="false" outlineLevel="0" collapsed="false">
      <c r="A38" s="54" t="s">
        <v>29</v>
      </c>
      <c r="B38" s="55" t="s">
        <v>30</v>
      </c>
      <c r="C38" s="56" t="n">
        <v>43216</v>
      </c>
      <c r="D38" s="57" t="s">
        <v>38</v>
      </c>
      <c r="E38" s="56" t="n">
        <v>43983</v>
      </c>
      <c r="F38" s="58" t="s">
        <v>39</v>
      </c>
      <c r="G38" s="59" t="s">
        <v>33</v>
      </c>
      <c r="H38" s="56" t="n">
        <v>43216</v>
      </c>
      <c r="I38" s="60" t="n">
        <v>0.1</v>
      </c>
      <c r="J38" s="61" t="n">
        <v>46016</v>
      </c>
      <c r="K38" s="62" t="n">
        <v>2114.25</v>
      </c>
      <c r="L38" s="61"/>
      <c r="M38" s="62" t="n">
        <v>0</v>
      </c>
      <c r="N38" s="56" t="n">
        <v>45989</v>
      </c>
      <c r="O38" s="63" t="n">
        <v>431600</v>
      </c>
      <c r="P38" s="56"/>
      <c r="Q38" s="64" t="n">
        <v>0</v>
      </c>
      <c r="R38" s="65" t="n">
        <v>0</v>
      </c>
      <c r="S38" s="65" t="n">
        <f aca="false">O38-Q38</f>
        <v>431600</v>
      </c>
    </row>
    <row r="39" customFormat="false" ht="38.25" hidden="false" customHeight="false" outlineLevel="0" collapsed="false">
      <c r="A39" s="54" t="s">
        <v>29</v>
      </c>
      <c r="B39" s="55" t="s">
        <v>30</v>
      </c>
      <c r="C39" s="56" t="n">
        <v>43216</v>
      </c>
      <c r="D39" s="57" t="s">
        <v>38</v>
      </c>
      <c r="E39" s="56" t="n">
        <v>43983</v>
      </c>
      <c r="F39" s="58" t="s">
        <v>39</v>
      </c>
      <c r="G39" s="59" t="s">
        <v>33</v>
      </c>
      <c r="H39" s="56" t="n">
        <v>43216</v>
      </c>
      <c r="I39" s="60" t="n">
        <v>0.1</v>
      </c>
      <c r="J39" s="61" t="n">
        <v>46381</v>
      </c>
      <c r="K39" s="62" t="n">
        <v>1689.74</v>
      </c>
      <c r="L39" s="61"/>
      <c r="M39" s="62" t="n">
        <v>0</v>
      </c>
      <c r="N39" s="56" t="n">
        <v>46356</v>
      </c>
      <c r="O39" s="63" t="n">
        <v>431600</v>
      </c>
      <c r="P39" s="56"/>
      <c r="Q39" s="64" t="n">
        <v>0</v>
      </c>
      <c r="R39" s="65" t="n">
        <v>0</v>
      </c>
      <c r="S39" s="65" t="n">
        <f aca="false">O39-Q39</f>
        <v>431600</v>
      </c>
    </row>
    <row r="40" customFormat="false" ht="38.25" hidden="false" customHeight="false" outlineLevel="0" collapsed="false">
      <c r="A40" s="54" t="s">
        <v>29</v>
      </c>
      <c r="B40" s="55" t="s">
        <v>30</v>
      </c>
      <c r="C40" s="56" t="n">
        <v>43216</v>
      </c>
      <c r="D40" s="57" t="s">
        <v>38</v>
      </c>
      <c r="E40" s="56" t="n">
        <v>43983</v>
      </c>
      <c r="F40" s="58" t="s">
        <v>39</v>
      </c>
      <c r="G40" s="59" t="s">
        <v>33</v>
      </c>
      <c r="H40" s="56" t="n">
        <v>43216</v>
      </c>
      <c r="I40" s="60" t="n">
        <v>0.1</v>
      </c>
      <c r="J40" s="61" t="n">
        <v>46746</v>
      </c>
      <c r="K40" s="62" t="n">
        <v>1258.14</v>
      </c>
      <c r="L40" s="61"/>
      <c r="M40" s="62" t="n">
        <v>0</v>
      </c>
      <c r="N40" s="56" t="n">
        <v>46721</v>
      </c>
      <c r="O40" s="63" t="n">
        <v>431600</v>
      </c>
      <c r="P40" s="56"/>
      <c r="Q40" s="64" t="n">
        <v>0</v>
      </c>
      <c r="R40" s="65" t="n">
        <v>0</v>
      </c>
      <c r="S40" s="65" t="n">
        <f aca="false">O40-Q40</f>
        <v>431600</v>
      </c>
    </row>
    <row r="41" customFormat="false" ht="38.25" hidden="false" customHeight="false" outlineLevel="0" collapsed="false">
      <c r="A41" s="54" t="s">
        <v>29</v>
      </c>
      <c r="B41" s="55" t="s">
        <v>30</v>
      </c>
      <c r="C41" s="56" t="n">
        <v>43216</v>
      </c>
      <c r="D41" s="57" t="s">
        <v>38</v>
      </c>
      <c r="E41" s="56" t="n">
        <v>43983</v>
      </c>
      <c r="F41" s="58" t="s">
        <v>39</v>
      </c>
      <c r="G41" s="59" t="s">
        <v>33</v>
      </c>
      <c r="H41" s="56" t="n">
        <v>43216</v>
      </c>
      <c r="I41" s="60" t="n">
        <v>0.1</v>
      </c>
      <c r="J41" s="61" t="n">
        <v>47112</v>
      </c>
      <c r="K41" s="62" t="n">
        <v>826.55</v>
      </c>
      <c r="L41" s="61"/>
      <c r="M41" s="62" t="n">
        <v>0</v>
      </c>
      <c r="N41" s="56" t="n">
        <v>47087</v>
      </c>
      <c r="O41" s="63" t="n">
        <v>431600</v>
      </c>
      <c r="P41" s="56"/>
      <c r="Q41" s="64" t="n">
        <v>0</v>
      </c>
      <c r="R41" s="65" t="n">
        <v>0</v>
      </c>
      <c r="S41" s="65" t="n">
        <f aca="false">O41-Q41</f>
        <v>431600</v>
      </c>
    </row>
    <row r="42" customFormat="false" ht="38.25" hidden="false" customHeight="false" outlineLevel="0" collapsed="false">
      <c r="A42" s="54" t="s">
        <v>29</v>
      </c>
      <c r="B42" s="55" t="s">
        <v>30</v>
      </c>
      <c r="C42" s="56" t="n">
        <v>43216</v>
      </c>
      <c r="D42" s="57" t="s">
        <v>38</v>
      </c>
      <c r="E42" s="56" t="n">
        <v>43983</v>
      </c>
      <c r="F42" s="58" t="s">
        <v>39</v>
      </c>
      <c r="G42" s="59" t="s">
        <v>33</v>
      </c>
      <c r="H42" s="56" t="n">
        <v>43216</v>
      </c>
      <c r="I42" s="60" t="n">
        <v>0.1</v>
      </c>
      <c r="J42" s="61" t="n">
        <v>47477</v>
      </c>
      <c r="K42" s="62" t="n">
        <v>394.94</v>
      </c>
      <c r="L42" s="61"/>
      <c r="M42" s="62" t="n">
        <v>0</v>
      </c>
      <c r="N42" s="56" t="n">
        <v>47452</v>
      </c>
      <c r="O42" s="63" t="n">
        <v>431600</v>
      </c>
      <c r="P42" s="56"/>
      <c r="Q42" s="64" t="n">
        <v>0</v>
      </c>
      <c r="R42" s="65" t="n">
        <v>0</v>
      </c>
      <c r="S42" s="65" t="n">
        <f aca="false">O42-Q42</f>
        <v>431600</v>
      </c>
    </row>
    <row r="43" customFormat="false" ht="38.25" hidden="false" customHeight="false" outlineLevel="0" collapsed="false">
      <c r="A43" s="54" t="s">
        <v>29</v>
      </c>
      <c r="B43" s="55" t="s">
        <v>30</v>
      </c>
      <c r="C43" s="56" t="n">
        <v>43335</v>
      </c>
      <c r="D43" s="57" t="s">
        <v>40</v>
      </c>
      <c r="E43" s="56" t="n">
        <v>43983</v>
      </c>
      <c r="F43" s="58" t="s">
        <v>41</v>
      </c>
      <c r="G43" s="59" t="s">
        <v>33</v>
      </c>
      <c r="H43" s="56" t="n">
        <v>43339</v>
      </c>
      <c r="I43" s="60" t="n">
        <v>0.1</v>
      </c>
      <c r="J43" s="61" t="n">
        <v>45651</v>
      </c>
      <c r="K43" s="62" t="n">
        <v>2048</v>
      </c>
      <c r="L43" s="61"/>
      <c r="M43" s="62" t="n">
        <v>0</v>
      </c>
      <c r="N43" s="56"/>
      <c r="O43" s="63" t="n">
        <v>0</v>
      </c>
      <c r="P43" s="56"/>
      <c r="Q43" s="64" t="n">
        <v>0</v>
      </c>
      <c r="R43" s="65" t="n">
        <v>0</v>
      </c>
      <c r="S43" s="65" t="n">
        <f aca="false">O43-Q43</f>
        <v>0</v>
      </c>
    </row>
    <row r="44" customFormat="false" ht="38.25" hidden="false" customHeight="false" outlineLevel="0" collapsed="false">
      <c r="A44" s="54" t="s">
        <v>29</v>
      </c>
      <c r="B44" s="55" t="s">
        <v>30</v>
      </c>
      <c r="C44" s="56" t="n">
        <v>43335</v>
      </c>
      <c r="D44" s="57" t="s">
        <v>40</v>
      </c>
      <c r="E44" s="56" t="n">
        <v>43983</v>
      </c>
      <c r="F44" s="58" t="s">
        <v>41</v>
      </c>
      <c r="G44" s="59" t="s">
        <v>33</v>
      </c>
      <c r="H44" s="56" t="n">
        <v>43339</v>
      </c>
      <c r="I44" s="60" t="n">
        <v>0.1</v>
      </c>
      <c r="J44" s="61" t="n">
        <v>46016</v>
      </c>
      <c r="K44" s="62" t="n">
        <v>2006.48</v>
      </c>
      <c r="L44" s="61"/>
      <c r="M44" s="62" t="n">
        <v>0</v>
      </c>
      <c r="N44" s="56" t="n">
        <v>45989</v>
      </c>
      <c r="O44" s="63" t="n">
        <v>409600</v>
      </c>
      <c r="P44" s="56"/>
      <c r="Q44" s="64" t="n">
        <v>0</v>
      </c>
      <c r="R44" s="65" t="n">
        <v>0</v>
      </c>
      <c r="S44" s="65" t="n">
        <f aca="false">O44-Q44</f>
        <v>409600</v>
      </c>
    </row>
    <row r="45" customFormat="false" ht="38.25" hidden="false" customHeight="false" outlineLevel="0" collapsed="false">
      <c r="A45" s="54" t="s">
        <v>29</v>
      </c>
      <c r="B45" s="55" t="s">
        <v>30</v>
      </c>
      <c r="C45" s="56" t="n">
        <v>43335</v>
      </c>
      <c r="D45" s="57" t="s">
        <v>40</v>
      </c>
      <c r="E45" s="56" t="n">
        <v>43983</v>
      </c>
      <c r="F45" s="58" t="s">
        <v>41</v>
      </c>
      <c r="G45" s="59" t="s">
        <v>33</v>
      </c>
      <c r="H45" s="56" t="n">
        <v>43339</v>
      </c>
      <c r="I45" s="60" t="n">
        <v>0.1</v>
      </c>
      <c r="J45" s="61" t="n">
        <v>46381</v>
      </c>
      <c r="K45" s="62" t="n">
        <v>1603.61</v>
      </c>
      <c r="L45" s="61"/>
      <c r="M45" s="62" t="n">
        <v>0</v>
      </c>
      <c r="N45" s="56" t="n">
        <v>46356</v>
      </c>
      <c r="O45" s="63" t="n">
        <v>409600</v>
      </c>
      <c r="P45" s="56"/>
      <c r="Q45" s="64" t="n">
        <v>0</v>
      </c>
      <c r="R45" s="65" t="n">
        <v>0</v>
      </c>
      <c r="S45" s="65" t="n">
        <f aca="false">O45-Q45</f>
        <v>409600</v>
      </c>
    </row>
    <row r="46" customFormat="false" ht="38.25" hidden="false" customHeight="false" outlineLevel="0" collapsed="false">
      <c r="A46" s="54" t="s">
        <v>29</v>
      </c>
      <c r="B46" s="55" t="s">
        <v>30</v>
      </c>
      <c r="C46" s="56" t="n">
        <v>43335</v>
      </c>
      <c r="D46" s="57" t="s">
        <v>40</v>
      </c>
      <c r="E46" s="56" t="n">
        <v>43983</v>
      </c>
      <c r="F46" s="58" t="s">
        <v>41</v>
      </c>
      <c r="G46" s="59" t="s">
        <v>33</v>
      </c>
      <c r="H46" s="56" t="n">
        <v>43339</v>
      </c>
      <c r="I46" s="60" t="n">
        <v>0.1</v>
      </c>
      <c r="J46" s="61" t="n">
        <v>46746</v>
      </c>
      <c r="K46" s="62" t="n">
        <v>1194.02</v>
      </c>
      <c r="L46" s="61"/>
      <c r="M46" s="62" t="n">
        <v>0</v>
      </c>
      <c r="N46" s="56" t="n">
        <v>46721</v>
      </c>
      <c r="O46" s="63" t="n">
        <v>409600</v>
      </c>
      <c r="P46" s="56"/>
      <c r="Q46" s="64" t="n">
        <v>0</v>
      </c>
      <c r="R46" s="65" t="n">
        <v>0</v>
      </c>
      <c r="S46" s="65" t="n">
        <f aca="false">O46-Q46</f>
        <v>409600</v>
      </c>
    </row>
    <row r="47" customFormat="false" ht="38.25" hidden="false" customHeight="false" outlineLevel="0" collapsed="false">
      <c r="A47" s="54" t="s">
        <v>29</v>
      </c>
      <c r="B47" s="55" t="s">
        <v>30</v>
      </c>
      <c r="C47" s="56" t="n">
        <v>43335</v>
      </c>
      <c r="D47" s="57" t="s">
        <v>40</v>
      </c>
      <c r="E47" s="56" t="n">
        <v>43983</v>
      </c>
      <c r="F47" s="58" t="s">
        <v>41</v>
      </c>
      <c r="G47" s="59" t="s">
        <v>33</v>
      </c>
      <c r="H47" s="56" t="n">
        <v>43339</v>
      </c>
      <c r="I47" s="60" t="n">
        <v>0.1</v>
      </c>
      <c r="J47" s="61" t="n">
        <v>47112</v>
      </c>
      <c r="K47" s="62" t="n">
        <v>784.41</v>
      </c>
      <c r="L47" s="61"/>
      <c r="M47" s="62" t="n">
        <v>0</v>
      </c>
      <c r="N47" s="56" t="n">
        <v>47087</v>
      </c>
      <c r="O47" s="63" t="n">
        <v>409600</v>
      </c>
      <c r="P47" s="56"/>
      <c r="Q47" s="64" t="n">
        <v>0</v>
      </c>
      <c r="R47" s="65" t="n">
        <v>0</v>
      </c>
      <c r="S47" s="65" t="n">
        <f aca="false">O47-Q47</f>
        <v>409600</v>
      </c>
    </row>
    <row r="48" customFormat="false" ht="38.25" hidden="false" customHeight="false" outlineLevel="0" collapsed="false">
      <c r="A48" s="54" t="s">
        <v>29</v>
      </c>
      <c r="B48" s="55" t="s">
        <v>30</v>
      </c>
      <c r="C48" s="56" t="n">
        <v>43335</v>
      </c>
      <c r="D48" s="57" t="s">
        <v>40</v>
      </c>
      <c r="E48" s="56" t="n">
        <v>43983</v>
      </c>
      <c r="F48" s="58" t="s">
        <v>41</v>
      </c>
      <c r="G48" s="59" t="s">
        <v>33</v>
      </c>
      <c r="H48" s="56" t="n">
        <v>43339</v>
      </c>
      <c r="I48" s="60" t="n">
        <v>0.1</v>
      </c>
      <c r="J48" s="61" t="n">
        <v>47477</v>
      </c>
      <c r="K48" s="62" t="n">
        <v>374.81</v>
      </c>
      <c r="L48" s="61"/>
      <c r="M48" s="62" t="n">
        <v>0</v>
      </c>
      <c r="N48" s="56" t="n">
        <v>47452</v>
      </c>
      <c r="O48" s="63" t="n">
        <v>409600</v>
      </c>
      <c r="P48" s="56"/>
      <c r="Q48" s="64" t="n">
        <v>0</v>
      </c>
      <c r="R48" s="65" t="n">
        <v>0</v>
      </c>
      <c r="S48" s="65" t="n">
        <f aca="false">O48-Q48</f>
        <v>409600</v>
      </c>
    </row>
    <row r="49" customFormat="false" ht="38.25" hidden="false" customHeight="false" outlineLevel="0" collapsed="false">
      <c r="A49" s="54" t="s">
        <v>29</v>
      </c>
      <c r="B49" s="55" t="s">
        <v>30</v>
      </c>
      <c r="C49" s="56" t="n">
        <v>44245</v>
      </c>
      <c r="D49" s="57" t="s">
        <v>42</v>
      </c>
      <c r="E49" s="56"/>
      <c r="F49" s="58"/>
      <c r="G49" s="59" t="s">
        <v>33</v>
      </c>
      <c r="H49" s="56" t="n">
        <v>44247</v>
      </c>
      <c r="I49" s="60" t="n">
        <v>0.1</v>
      </c>
      <c r="J49" s="61" t="n">
        <v>45339</v>
      </c>
      <c r="K49" s="62" t="n">
        <v>281.97</v>
      </c>
      <c r="L49" s="61" t="n">
        <v>45329</v>
      </c>
      <c r="M49" s="62" t="n">
        <v>249.18</v>
      </c>
      <c r="N49" s="56" t="n">
        <v>45334</v>
      </c>
      <c r="O49" s="63" t="n">
        <v>2400000</v>
      </c>
      <c r="P49" s="56" t="n">
        <v>45329</v>
      </c>
      <c r="Q49" s="64" t="n">
        <v>2400000</v>
      </c>
      <c r="R49" s="65" t="n">
        <v>0</v>
      </c>
      <c r="S49" s="65" t="n">
        <f aca="false">O49-Q49</f>
        <v>0</v>
      </c>
    </row>
    <row r="50" customFormat="false" ht="38.25" hidden="false" customHeight="false" outlineLevel="0" collapsed="false">
      <c r="A50" s="54" t="s">
        <v>29</v>
      </c>
      <c r="B50" s="55" t="s">
        <v>30</v>
      </c>
      <c r="C50" s="56" t="n">
        <v>44407</v>
      </c>
      <c r="D50" s="57" t="s">
        <v>43</v>
      </c>
      <c r="E50" s="56"/>
      <c r="F50" s="58"/>
      <c r="G50" s="59" t="s">
        <v>33</v>
      </c>
      <c r="H50" s="56" t="n">
        <v>44410</v>
      </c>
      <c r="I50" s="60" t="n">
        <v>0.1</v>
      </c>
      <c r="J50" s="61" t="n">
        <v>45500</v>
      </c>
      <c r="K50" s="62" t="n">
        <v>2939.61</v>
      </c>
      <c r="L50" s="61"/>
      <c r="M50" s="62" t="n">
        <v>0</v>
      </c>
      <c r="N50" s="56" t="n">
        <v>45495</v>
      </c>
      <c r="O50" s="63" t="n">
        <v>5274000</v>
      </c>
      <c r="P50" s="56"/>
      <c r="Q50" s="64" t="n">
        <v>0</v>
      </c>
      <c r="R50" s="65" t="n">
        <v>0</v>
      </c>
      <c r="S50" s="65" t="n">
        <f aca="false">O50-Q50</f>
        <v>5274000</v>
      </c>
    </row>
    <row r="51" customFormat="false" ht="38.25" hidden="false" customHeight="false" outlineLevel="0" collapsed="false">
      <c r="A51" s="54" t="s">
        <v>29</v>
      </c>
      <c r="B51" s="55" t="s">
        <v>30</v>
      </c>
      <c r="C51" s="56" t="n">
        <v>44663</v>
      </c>
      <c r="D51" s="57" t="s">
        <v>44</v>
      </c>
      <c r="E51" s="56"/>
      <c r="F51" s="58"/>
      <c r="G51" s="59" t="s">
        <v>33</v>
      </c>
      <c r="H51" s="56" t="n">
        <v>44664</v>
      </c>
      <c r="I51" s="60" t="n">
        <v>0.1</v>
      </c>
      <c r="J51" s="61" t="n">
        <v>45651</v>
      </c>
      <c r="K51" s="62" t="n">
        <v>2387.45</v>
      </c>
      <c r="L51" s="61"/>
      <c r="M51" s="62" t="n">
        <v>0</v>
      </c>
      <c r="N51" s="56" t="n">
        <v>45585</v>
      </c>
      <c r="O51" s="63" t="n">
        <v>1037000</v>
      </c>
      <c r="P51" s="56"/>
      <c r="Q51" s="64" t="n">
        <v>0</v>
      </c>
      <c r="R51" s="65" t="n">
        <v>0</v>
      </c>
      <c r="S51" s="65" t="n">
        <f aca="false">O51-Q51</f>
        <v>1037000</v>
      </c>
    </row>
    <row r="52" customFormat="false" ht="38.25" hidden="false" customHeight="false" outlineLevel="0" collapsed="false">
      <c r="A52" s="54" t="s">
        <v>29</v>
      </c>
      <c r="B52" s="55" t="s">
        <v>30</v>
      </c>
      <c r="C52" s="56" t="n">
        <v>44663</v>
      </c>
      <c r="D52" s="57" t="s">
        <v>44</v>
      </c>
      <c r="E52" s="56"/>
      <c r="F52" s="58"/>
      <c r="G52" s="59" t="s">
        <v>33</v>
      </c>
      <c r="H52" s="56" t="n">
        <v>44664</v>
      </c>
      <c r="I52" s="60" t="n">
        <v>0.1</v>
      </c>
      <c r="J52" s="61" t="n">
        <v>45756</v>
      </c>
      <c r="K52" s="62" t="n">
        <v>421.77</v>
      </c>
      <c r="L52" s="61"/>
      <c r="M52" s="62" t="n">
        <v>0</v>
      </c>
      <c r="N52" s="56" t="n">
        <v>45756</v>
      </c>
      <c r="O52" s="63" t="n">
        <v>1555000</v>
      </c>
      <c r="P52" s="56"/>
      <c r="Q52" s="64" t="n">
        <v>0</v>
      </c>
      <c r="R52" s="65" t="n">
        <v>0</v>
      </c>
      <c r="S52" s="65" t="n">
        <f aca="false">O52-Q52</f>
        <v>1555000</v>
      </c>
    </row>
    <row r="53" customFormat="false" ht="51" hidden="false" customHeight="false" outlineLevel="0" collapsed="false">
      <c r="A53" s="54" t="s">
        <v>29</v>
      </c>
      <c r="B53" s="55" t="s">
        <v>30</v>
      </c>
      <c r="C53" s="56" t="n">
        <v>43759</v>
      </c>
      <c r="D53" s="57" t="s">
        <v>45</v>
      </c>
      <c r="E53" s="56" t="n">
        <v>44718</v>
      </c>
      <c r="F53" s="58" t="s">
        <v>46</v>
      </c>
      <c r="G53" s="59" t="s">
        <v>47</v>
      </c>
      <c r="H53" s="56" t="n">
        <v>43760</v>
      </c>
      <c r="I53" s="60" t="n">
        <v>0.1</v>
      </c>
      <c r="J53" s="61" t="n">
        <v>45627</v>
      </c>
      <c r="K53" s="62" t="n">
        <v>2848.2</v>
      </c>
      <c r="L53" s="61"/>
      <c r="M53" s="62" t="n">
        <v>0</v>
      </c>
      <c r="N53" s="56"/>
      <c r="O53" s="63" t="n">
        <v>0</v>
      </c>
      <c r="P53" s="56"/>
      <c r="Q53" s="64" t="n">
        <v>0</v>
      </c>
      <c r="R53" s="65" t="n">
        <v>0</v>
      </c>
      <c r="S53" s="65" t="n">
        <f aca="false">O53-Q53</f>
        <v>0</v>
      </c>
    </row>
    <row r="54" customFormat="false" ht="51" hidden="false" customHeight="false" outlineLevel="0" collapsed="false">
      <c r="A54" s="54" t="s">
        <v>29</v>
      </c>
      <c r="B54" s="55" t="s">
        <v>30</v>
      </c>
      <c r="C54" s="56" t="n">
        <v>43759</v>
      </c>
      <c r="D54" s="57" t="s">
        <v>45</v>
      </c>
      <c r="E54" s="56" t="n">
        <v>44718</v>
      </c>
      <c r="F54" s="58" t="s">
        <v>46</v>
      </c>
      <c r="G54" s="59" t="s">
        <v>47</v>
      </c>
      <c r="H54" s="56" t="n">
        <v>43760</v>
      </c>
      <c r="I54" s="60" t="n">
        <v>0.1</v>
      </c>
      <c r="J54" s="61" t="n">
        <v>45992</v>
      </c>
      <c r="K54" s="62" t="n">
        <v>2848.2</v>
      </c>
      <c r="L54" s="61"/>
      <c r="M54" s="62" t="n">
        <v>0</v>
      </c>
      <c r="N54" s="56"/>
      <c r="O54" s="63" t="n">
        <v>0</v>
      </c>
      <c r="P54" s="56"/>
      <c r="Q54" s="64" t="n">
        <v>0</v>
      </c>
      <c r="R54" s="65" t="n">
        <v>0</v>
      </c>
      <c r="S54" s="65" t="n">
        <f aca="false">O54-Q54</f>
        <v>0</v>
      </c>
    </row>
    <row r="55" customFormat="false" ht="51" hidden="false" customHeight="false" outlineLevel="0" collapsed="false">
      <c r="A55" s="54" t="s">
        <v>29</v>
      </c>
      <c r="B55" s="55" t="s">
        <v>30</v>
      </c>
      <c r="C55" s="56" t="n">
        <v>43759</v>
      </c>
      <c r="D55" s="57" t="s">
        <v>45</v>
      </c>
      <c r="E55" s="56" t="n">
        <v>44718</v>
      </c>
      <c r="F55" s="58" t="s">
        <v>46</v>
      </c>
      <c r="G55" s="59" t="s">
        <v>47</v>
      </c>
      <c r="H55" s="56" t="n">
        <v>43760</v>
      </c>
      <c r="I55" s="60" t="n">
        <v>0.1</v>
      </c>
      <c r="J55" s="61" t="n">
        <v>46357</v>
      </c>
      <c r="K55" s="62" t="n">
        <v>2848.2</v>
      </c>
      <c r="L55" s="61"/>
      <c r="M55" s="62" t="n">
        <v>0</v>
      </c>
      <c r="N55" s="56"/>
      <c r="O55" s="63" t="n">
        <v>0</v>
      </c>
      <c r="P55" s="56"/>
      <c r="Q55" s="64" t="n">
        <v>0</v>
      </c>
      <c r="R55" s="65" t="n">
        <v>0</v>
      </c>
      <c r="S55" s="65" t="n">
        <f aca="false">O55-Q55</f>
        <v>0</v>
      </c>
    </row>
    <row r="56" customFormat="false" ht="51" hidden="false" customHeight="false" outlineLevel="0" collapsed="false">
      <c r="A56" s="54" t="s">
        <v>29</v>
      </c>
      <c r="B56" s="55" t="s">
        <v>30</v>
      </c>
      <c r="C56" s="56" t="n">
        <v>43759</v>
      </c>
      <c r="D56" s="57" t="s">
        <v>45</v>
      </c>
      <c r="E56" s="56" t="n">
        <v>44718</v>
      </c>
      <c r="F56" s="58" t="s">
        <v>46</v>
      </c>
      <c r="G56" s="59" t="s">
        <v>47</v>
      </c>
      <c r="H56" s="56" t="n">
        <v>43760</v>
      </c>
      <c r="I56" s="60" t="n">
        <v>0.1</v>
      </c>
      <c r="J56" s="61" t="n">
        <v>46722</v>
      </c>
      <c r="K56" s="62" t="n">
        <v>2799.82</v>
      </c>
      <c r="L56" s="61"/>
      <c r="M56" s="62" t="n">
        <v>0</v>
      </c>
      <c r="N56" s="56" t="n">
        <v>46721</v>
      </c>
      <c r="O56" s="63" t="n">
        <v>569640</v>
      </c>
      <c r="P56" s="56"/>
      <c r="Q56" s="64" t="n">
        <v>0</v>
      </c>
      <c r="R56" s="65" t="n">
        <v>0</v>
      </c>
      <c r="S56" s="65" t="n">
        <f aca="false">O56-Q56</f>
        <v>569640</v>
      </c>
    </row>
    <row r="57" customFormat="false" ht="51" hidden="false" customHeight="false" outlineLevel="0" collapsed="false">
      <c r="A57" s="54" t="s">
        <v>29</v>
      </c>
      <c r="B57" s="55" t="s">
        <v>30</v>
      </c>
      <c r="C57" s="56" t="n">
        <v>43759</v>
      </c>
      <c r="D57" s="57" t="s">
        <v>45</v>
      </c>
      <c r="E57" s="56" t="n">
        <v>44718</v>
      </c>
      <c r="F57" s="58" t="s">
        <v>46</v>
      </c>
      <c r="G57" s="59" t="s">
        <v>47</v>
      </c>
      <c r="H57" s="56" t="n">
        <v>43760</v>
      </c>
      <c r="I57" s="60" t="n">
        <v>0.1</v>
      </c>
      <c r="J57" s="61" t="n">
        <v>47088</v>
      </c>
      <c r="K57" s="62" t="n">
        <v>2230.31</v>
      </c>
      <c r="L57" s="61"/>
      <c r="M57" s="62" t="n">
        <v>0</v>
      </c>
      <c r="N57" s="56" t="n">
        <v>47087</v>
      </c>
      <c r="O57" s="63" t="n">
        <v>569640</v>
      </c>
      <c r="P57" s="56"/>
      <c r="Q57" s="64" t="n">
        <v>0</v>
      </c>
      <c r="R57" s="65" t="n">
        <v>0</v>
      </c>
      <c r="S57" s="65" t="n">
        <f aca="false">O57-Q57</f>
        <v>569640</v>
      </c>
    </row>
    <row r="58" customFormat="false" ht="51" hidden="false" customHeight="false" outlineLevel="0" collapsed="false">
      <c r="A58" s="54" t="s">
        <v>29</v>
      </c>
      <c r="B58" s="55" t="s">
        <v>30</v>
      </c>
      <c r="C58" s="56" t="n">
        <v>43759</v>
      </c>
      <c r="D58" s="57" t="s">
        <v>45</v>
      </c>
      <c r="E58" s="56" t="n">
        <v>44718</v>
      </c>
      <c r="F58" s="58" t="s">
        <v>46</v>
      </c>
      <c r="G58" s="59" t="s">
        <v>47</v>
      </c>
      <c r="H58" s="56" t="n">
        <v>43760</v>
      </c>
      <c r="I58" s="60" t="n">
        <v>0.1</v>
      </c>
      <c r="J58" s="61" t="n">
        <v>47453</v>
      </c>
      <c r="K58" s="62" t="n">
        <v>1660.54</v>
      </c>
      <c r="L58" s="61"/>
      <c r="M58" s="62" t="n">
        <v>0</v>
      </c>
      <c r="N58" s="56" t="n">
        <v>47452</v>
      </c>
      <c r="O58" s="63" t="n">
        <v>569640</v>
      </c>
      <c r="P58" s="56"/>
      <c r="Q58" s="64" t="n">
        <v>0</v>
      </c>
      <c r="R58" s="65" t="n">
        <v>0</v>
      </c>
      <c r="S58" s="65" t="n">
        <f aca="false">O58-Q58</f>
        <v>569640</v>
      </c>
    </row>
    <row r="59" customFormat="false" ht="51" hidden="false" customHeight="false" outlineLevel="0" collapsed="false">
      <c r="A59" s="54" t="s">
        <v>29</v>
      </c>
      <c r="B59" s="55" t="s">
        <v>30</v>
      </c>
      <c r="C59" s="56" t="n">
        <v>43759</v>
      </c>
      <c r="D59" s="57" t="s">
        <v>45</v>
      </c>
      <c r="E59" s="56" t="n">
        <v>44718</v>
      </c>
      <c r="F59" s="58" t="s">
        <v>46</v>
      </c>
      <c r="G59" s="59" t="s">
        <v>47</v>
      </c>
      <c r="H59" s="56" t="n">
        <v>43760</v>
      </c>
      <c r="I59" s="60" t="n">
        <v>0.1</v>
      </c>
      <c r="J59" s="61" t="n">
        <v>47818</v>
      </c>
      <c r="K59" s="62" t="n">
        <v>1090.9</v>
      </c>
      <c r="L59" s="61"/>
      <c r="M59" s="62" t="n">
        <v>0</v>
      </c>
      <c r="N59" s="56" t="n">
        <v>47817</v>
      </c>
      <c r="O59" s="63" t="n">
        <v>569640</v>
      </c>
      <c r="P59" s="56"/>
      <c r="Q59" s="64" t="n">
        <v>0</v>
      </c>
      <c r="R59" s="65" t="n">
        <v>0</v>
      </c>
      <c r="S59" s="65" t="n">
        <f aca="false">O59-Q59</f>
        <v>569640</v>
      </c>
    </row>
    <row r="60" customFormat="false" ht="51" hidden="false" customHeight="false" outlineLevel="0" collapsed="false">
      <c r="A60" s="54" t="s">
        <v>29</v>
      </c>
      <c r="B60" s="55" t="s">
        <v>30</v>
      </c>
      <c r="C60" s="56" t="n">
        <v>43759</v>
      </c>
      <c r="D60" s="57" t="s">
        <v>45</v>
      </c>
      <c r="E60" s="56" t="n">
        <v>44718</v>
      </c>
      <c r="F60" s="58" t="s">
        <v>46</v>
      </c>
      <c r="G60" s="59" t="s">
        <v>47</v>
      </c>
      <c r="H60" s="56" t="n">
        <v>43760</v>
      </c>
      <c r="I60" s="60" t="n">
        <v>0.1</v>
      </c>
      <c r="J60" s="61" t="n">
        <v>48182</v>
      </c>
      <c r="K60" s="62" t="n">
        <v>521.26</v>
      </c>
      <c r="L60" s="61"/>
      <c r="M60" s="62" t="n">
        <v>0</v>
      </c>
      <c r="N60" s="56" t="n">
        <v>48182</v>
      </c>
      <c r="O60" s="63" t="n">
        <v>569640</v>
      </c>
      <c r="P60" s="56"/>
      <c r="Q60" s="64" t="n">
        <v>0</v>
      </c>
      <c r="R60" s="65" t="n">
        <v>0</v>
      </c>
      <c r="S60" s="65" t="n">
        <f aca="false">O60-Q60</f>
        <v>569640</v>
      </c>
    </row>
    <row r="61" customFormat="false" ht="51" hidden="false" customHeight="false" outlineLevel="0" collapsed="false">
      <c r="A61" s="54" t="s">
        <v>29</v>
      </c>
      <c r="B61" s="55" t="s">
        <v>30</v>
      </c>
      <c r="C61" s="56" t="n">
        <v>44736</v>
      </c>
      <c r="D61" s="57" t="s">
        <v>48</v>
      </c>
      <c r="E61" s="56"/>
      <c r="F61" s="58"/>
      <c r="G61" s="59" t="s">
        <v>47</v>
      </c>
      <c r="H61" s="56" t="n">
        <v>44739</v>
      </c>
      <c r="I61" s="60" t="n">
        <v>0.1</v>
      </c>
      <c r="J61" s="61" t="n">
        <v>45627</v>
      </c>
      <c r="K61" s="62" t="n">
        <v>7000</v>
      </c>
      <c r="L61" s="61"/>
      <c r="M61" s="62" t="n">
        <v>0</v>
      </c>
      <c r="N61" s="56"/>
      <c r="O61" s="63" t="n">
        <v>0</v>
      </c>
      <c r="P61" s="56"/>
      <c r="Q61" s="64" t="n">
        <v>0</v>
      </c>
      <c r="R61" s="65" t="n">
        <v>0</v>
      </c>
      <c r="S61" s="65" t="n">
        <f aca="false">O61-Q61</f>
        <v>0</v>
      </c>
    </row>
    <row r="62" customFormat="false" ht="51" hidden="false" customHeight="false" outlineLevel="0" collapsed="false">
      <c r="A62" s="54" t="s">
        <v>29</v>
      </c>
      <c r="B62" s="55" t="s">
        <v>30</v>
      </c>
      <c r="C62" s="56" t="n">
        <v>44736</v>
      </c>
      <c r="D62" s="57" t="s">
        <v>48</v>
      </c>
      <c r="E62" s="56"/>
      <c r="F62" s="58"/>
      <c r="G62" s="59" t="s">
        <v>47</v>
      </c>
      <c r="H62" s="56" t="n">
        <v>44739</v>
      </c>
      <c r="I62" s="60" t="n">
        <v>0.1</v>
      </c>
      <c r="J62" s="61" t="n">
        <v>45992</v>
      </c>
      <c r="K62" s="62" t="n">
        <v>6769.87</v>
      </c>
      <c r="L62" s="61"/>
      <c r="M62" s="62" t="n">
        <v>0</v>
      </c>
      <c r="N62" s="56" t="n">
        <v>45986</v>
      </c>
      <c r="O62" s="63" t="n">
        <v>2333300</v>
      </c>
      <c r="P62" s="56"/>
      <c r="Q62" s="64" t="n">
        <v>0</v>
      </c>
      <c r="R62" s="65" t="n">
        <v>0</v>
      </c>
      <c r="S62" s="65" t="n">
        <f aca="false">O62-Q62</f>
        <v>2333300</v>
      </c>
    </row>
    <row r="63" customFormat="false" ht="51" hidden="false" customHeight="false" outlineLevel="0" collapsed="false">
      <c r="A63" s="54" t="s">
        <v>29</v>
      </c>
      <c r="B63" s="55" t="s">
        <v>30</v>
      </c>
      <c r="C63" s="56" t="n">
        <v>44736</v>
      </c>
      <c r="D63" s="57" t="s">
        <v>48</v>
      </c>
      <c r="E63" s="56"/>
      <c r="F63" s="58"/>
      <c r="G63" s="59" t="s">
        <v>47</v>
      </c>
      <c r="H63" s="56" t="n">
        <v>44739</v>
      </c>
      <c r="I63" s="60" t="n">
        <v>0.1</v>
      </c>
      <c r="J63" s="61" t="n">
        <v>46357</v>
      </c>
      <c r="K63" s="62" t="n">
        <v>4436.57</v>
      </c>
      <c r="L63" s="61"/>
      <c r="M63" s="62" t="n">
        <v>0</v>
      </c>
      <c r="N63" s="56" t="n">
        <v>46351</v>
      </c>
      <c r="O63" s="63" t="n">
        <v>2333300</v>
      </c>
      <c r="P63" s="56"/>
      <c r="Q63" s="64" t="n">
        <v>0</v>
      </c>
      <c r="R63" s="65" t="n">
        <v>0</v>
      </c>
      <c r="S63" s="65" t="n">
        <f aca="false">O63-Q63</f>
        <v>2333300</v>
      </c>
    </row>
    <row r="64" customFormat="false" ht="51" hidden="false" customHeight="false" outlineLevel="0" collapsed="false">
      <c r="A64" s="54" t="s">
        <v>29</v>
      </c>
      <c r="B64" s="55" t="s">
        <v>30</v>
      </c>
      <c r="C64" s="56" t="n">
        <v>44736</v>
      </c>
      <c r="D64" s="57" t="s">
        <v>48</v>
      </c>
      <c r="E64" s="56"/>
      <c r="F64" s="58"/>
      <c r="G64" s="59" t="s">
        <v>47</v>
      </c>
      <c r="H64" s="56" t="n">
        <v>44739</v>
      </c>
      <c r="I64" s="60" t="n">
        <v>0.1</v>
      </c>
      <c r="J64" s="61" t="n">
        <v>46716</v>
      </c>
      <c r="K64" s="62" t="n">
        <v>2103.26</v>
      </c>
      <c r="L64" s="61"/>
      <c r="M64" s="62" t="n">
        <v>0</v>
      </c>
      <c r="N64" s="56" t="n">
        <v>46716</v>
      </c>
      <c r="O64" s="63" t="n">
        <v>2333400</v>
      </c>
      <c r="P64" s="56"/>
      <c r="Q64" s="64" t="n">
        <v>0</v>
      </c>
      <c r="R64" s="65" t="n">
        <v>0</v>
      </c>
      <c r="S64" s="65" t="n">
        <f aca="false">O64-Q64</f>
        <v>2333400</v>
      </c>
    </row>
    <row r="65" customFormat="false" ht="12.75" hidden="true" customHeight="false" outlineLevel="0" collapsed="false">
      <c r="A65" s="37"/>
      <c r="B65" s="37"/>
      <c r="C65" s="38"/>
      <c r="D65" s="39"/>
      <c r="E65" s="38"/>
      <c r="F65" s="39"/>
      <c r="G65" s="40"/>
      <c r="H65" s="38"/>
      <c r="I65" s="41"/>
      <c r="J65" s="42"/>
      <c r="K65" s="43"/>
      <c r="L65" s="44"/>
      <c r="M65" s="43"/>
      <c r="N65" s="38"/>
      <c r="O65" s="45"/>
      <c r="P65" s="38"/>
      <c r="Q65" s="46"/>
      <c r="R65" s="47"/>
      <c r="S65" s="47"/>
    </row>
    <row r="66" customFormat="false" ht="25.5" hidden="false" customHeight="false" outlineLevel="0" collapsed="false">
      <c r="A66" s="18" t="s">
        <v>49</v>
      </c>
      <c r="B66" s="18"/>
      <c r="C66" s="19"/>
      <c r="D66" s="20"/>
      <c r="E66" s="19"/>
      <c r="F66" s="20"/>
      <c r="G66" s="21"/>
      <c r="H66" s="19"/>
      <c r="I66" s="22"/>
      <c r="J66" s="23"/>
      <c r="K66" s="24" t="n">
        <f aca="false">SUM(K67:K68)</f>
        <v>0</v>
      </c>
      <c r="L66" s="25"/>
      <c r="M66" s="24" t="n">
        <f aca="false">SUM(M67:M68)</f>
        <v>0</v>
      </c>
      <c r="N66" s="19"/>
      <c r="O66" s="24" t="n">
        <f aca="false">SUM(O67:O68)</f>
        <v>0</v>
      </c>
      <c r="P66" s="19"/>
      <c r="Q66" s="24" t="n">
        <f aca="false">SUM(Q67:Q68)</f>
        <v>0</v>
      </c>
      <c r="R66" s="24" t="n">
        <f aca="false">SUM(R67:R68)</f>
        <v>0</v>
      </c>
      <c r="S66" s="66" t="n">
        <f aca="false">O66-Q66</f>
        <v>0</v>
      </c>
    </row>
    <row r="67" customFormat="false" ht="12.75" hidden="false" customHeight="false" outlineLevel="0" collapsed="false">
      <c r="A67" s="26"/>
      <c r="B67" s="26"/>
      <c r="C67" s="27"/>
      <c r="D67" s="28"/>
      <c r="E67" s="27"/>
      <c r="F67" s="29"/>
      <c r="G67" s="30"/>
      <c r="H67" s="27"/>
      <c r="I67" s="31"/>
      <c r="J67" s="32"/>
      <c r="K67" s="33"/>
      <c r="L67" s="32"/>
      <c r="M67" s="33"/>
      <c r="N67" s="27"/>
      <c r="O67" s="34"/>
      <c r="P67" s="27"/>
      <c r="Q67" s="35"/>
      <c r="R67" s="36"/>
      <c r="S67" s="36" t="n">
        <f aca="false">O67-Q67</f>
        <v>0</v>
      </c>
    </row>
    <row r="68" customFormat="false" ht="12.75" hidden="true" customHeight="false" outlineLevel="0" collapsed="false">
      <c r="A68" s="37"/>
      <c r="B68" s="37"/>
      <c r="C68" s="38"/>
      <c r="D68" s="39"/>
      <c r="E68" s="38"/>
      <c r="F68" s="39"/>
      <c r="G68" s="40"/>
      <c r="H68" s="38"/>
      <c r="I68" s="41"/>
      <c r="J68" s="42"/>
      <c r="K68" s="43"/>
      <c r="L68" s="44"/>
      <c r="M68" s="43"/>
      <c r="N68" s="38"/>
      <c r="O68" s="45"/>
      <c r="P68" s="38"/>
      <c r="Q68" s="46"/>
      <c r="R68" s="47"/>
      <c r="S68" s="47"/>
    </row>
    <row r="69" customFormat="false" ht="12.75" hidden="false" customHeight="false" outlineLevel="0" collapsed="false">
      <c r="A69" s="50" t="s">
        <v>50</v>
      </c>
      <c r="B69" s="51" t="s">
        <v>27</v>
      </c>
      <c r="C69" s="51" t="s">
        <v>27</v>
      </c>
      <c r="D69" s="51" t="s">
        <v>27</v>
      </c>
      <c r="E69" s="51" t="s">
        <v>27</v>
      </c>
      <c r="F69" s="51" t="s">
        <v>27</v>
      </c>
      <c r="G69" s="51" t="s">
        <v>27</v>
      </c>
      <c r="H69" s="51" t="s">
        <v>27</v>
      </c>
      <c r="I69" s="51" t="s">
        <v>27</v>
      </c>
      <c r="J69" s="51" t="s">
        <v>27</v>
      </c>
      <c r="K69" s="52" t="n">
        <f aca="false">K18+K66</f>
        <v>83599.37</v>
      </c>
      <c r="L69" s="51" t="s">
        <v>27</v>
      </c>
      <c r="M69" s="52" t="n">
        <f aca="false">M18+M66</f>
        <v>249.18</v>
      </c>
      <c r="N69" s="51" t="s">
        <v>27</v>
      </c>
      <c r="O69" s="52" t="n">
        <f aca="false">O18+O66</f>
        <v>30437600</v>
      </c>
      <c r="P69" s="51" t="s">
        <v>27</v>
      </c>
      <c r="Q69" s="53" t="n">
        <f aca="false">Q18+Q66</f>
        <v>2400000</v>
      </c>
      <c r="R69" s="53" t="n">
        <f aca="false">R18+R66</f>
        <v>0</v>
      </c>
      <c r="S69" s="53" t="n">
        <f aca="false">S18+S66</f>
        <v>28037600</v>
      </c>
    </row>
    <row r="70" customFormat="false" ht="38.25" hidden="false" customHeight="false" outlineLevel="0" collapsed="false">
      <c r="A70" s="18" t="s">
        <v>51</v>
      </c>
      <c r="B70" s="18"/>
      <c r="C70" s="19"/>
      <c r="D70" s="20"/>
      <c r="E70" s="19"/>
      <c r="F70" s="20"/>
      <c r="G70" s="21"/>
      <c r="H70" s="19"/>
      <c r="I70" s="22"/>
      <c r="J70" s="23"/>
      <c r="K70" s="24" t="n">
        <f aca="false">SUM(K71:K72)</f>
        <v>0</v>
      </c>
      <c r="L70" s="25"/>
      <c r="M70" s="24" t="n">
        <f aca="false">SUM(M71:M72)</f>
        <v>0</v>
      </c>
      <c r="N70" s="19"/>
      <c r="O70" s="24" t="n">
        <f aca="false">SUM(O71:O72)</f>
        <v>0</v>
      </c>
      <c r="P70" s="19"/>
      <c r="Q70" s="24" t="n">
        <f aca="false">SUM(Q71:Q72)</f>
        <v>0</v>
      </c>
      <c r="R70" s="24" t="n">
        <f aca="false">SUM(R71:R72)</f>
        <v>0</v>
      </c>
      <c r="S70" s="66" t="n">
        <f aca="false">O70-Q70</f>
        <v>0</v>
      </c>
    </row>
    <row r="71" customFormat="false" ht="12.75" hidden="false" customHeight="false" outlineLevel="0" collapsed="false">
      <c r="A71" s="26"/>
      <c r="B71" s="26"/>
      <c r="C71" s="27"/>
      <c r="D71" s="28"/>
      <c r="E71" s="27"/>
      <c r="F71" s="29"/>
      <c r="G71" s="30"/>
      <c r="H71" s="27"/>
      <c r="I71" s="31"/>
      <c r="J71" s="32"/>
      <c r="K71" s="33"/>
      <c r="L71" s="32"/>
      <c r="M71" s="33"/>
      <c r="N71" s="27"/>
      <c r="O71" s="34"/>
      <c r="P71" s="27"/>
      <c r="Q71" s="35"/>
      <c r="R71" s="36"/>
      <c r="S71" s="36" t="n">
        <f aca="false">O71-Q71</f>
        <v>0</v>
      </c>
    </row>
    <row r="72" customFormat="false" ht="12.75" hidden="true" customHeight="false" outlineLevel="0" collapsed="false">
      <c r="A72" s="37"/>
      <c r="B72" s="37"/>
      <c r="C72" s="38"/>
      <c r="D72" s="39"/>
      <c r="E72" s="38"/>
      <c r="F72" s="39"/>
      <c r="G72" s="40"/>
      <c r="H72" s="38"/>
      <c r="I72" s="41"/>
      <c r="J72" s="42"/>
      <c r="K72" s="43"/>
      <c r="L72" s="44"/>
      <c r="M72" s="43"/>
      <c r="N72" s="38"/>
      <c r="O72" s="45"/>
      <c r="P72" s="38"/>
      <c r="Q72" s="46"/>
      <c r="R72" s="47"/>
      <c r="S72" s="47"/>
    </row>
    <row r="73" customFormat="false" ht="25.5" hidden="false" customHeight="false" outlineLevel="0" collapsed="false">
      <c r="A73" s="18" t="s">
        <v>52</v>
      </c>
      <c r="B73" s="18"/>
      <c r="C73" s="19"/>
      <c r="D73" s="20"/>
      <c r="E73" s="19"/>
      <c r="F73" s="20"/>
      <c r="G73" s="21"/>
      <c r="H73" s="19"/>
      <c r="I73" s="22"/>
      <c r="J73" s="23"/>
      <c r="K73" s="24" t="n">
        <f aca="false">SUM(K74:K75)</f>
        <v>0</v>
      </c>
      <c r="L73" s="25"/>
      <c r="M73" s="24" t="n">
        <f aca="false">SUM(M74:M75)</f>
        <v>0</v>
      </c>
      <c r="N73" s="19"/>
      <c r="O73" s="24" t="n">
        <f aca="false">SUM(O74:O75)</f>
        <v>0</v>
      </c>
      <c r="P73" s="19"/>
      <c r="Q73" s="24" t="n">
        <f aca="false">SUM(Q74:Q75)</f>
        <v>0</v>
      </c>
      <c r="R73" s="24" t="n">
        <f aca="false">SUM(R74:R75)</f>
        <v>0</v>
      </c>
      <c r="S73" s="66" t="n">
        <f aca="false">O73-Q73</f>
        <v>0</v>
      </c>
    </row>
    <row r="74" customFormat="false" ht="12.75" hidden="false" customHeight="false" outlineLevel="0" collapsed="false">
      <c r="A74" s="26"/>
      <c r="B74" s="26"/>
      <c r="C74" s="27"/>
      <c r="D74" s="28"/>
      <c r="E74" s="27"/>
      <c r="F74" s="29"/>
      <c r="G74" s="30"/>
      <c r="H74" s="27"/>
      <c r="I74" s="31"/>
      <c r="J74" s="32"/>
      <c r="K74" s="33"/>
      <c r="L74" s="32"/>
      <c r="M74" s="33"/>
      <c r="N74" s="27"/>
      <c r="O74" s="34"/>
      <c r="P74" s="27"/>
      <c r="Q74" s="35"/>
      <c r="R74" s="36"/>
      <c r="S74" s="36" t="n">
        <f aca="false">O74-Q74</f>
        <v>0</v>
      </c>
    </row>
    <row r="75" customFormat="false" ht="12.75" hidden="true" customHeight="false" outlineLevel="0" collapsed="false">
      <c r="A75" s="37"/>
      <c r="B75" s="37"/>
      <c r="C75" s="38"/>
      <c r="D75" s="39"/>
      <c r="E75" s="38"/>
      <c r="F75" s="39"/>
      <c r="G75" s="40"/>
      <c r="H75" s="38"/>
      <c r="I75" s="41"/>
      <c r="J75" s="42"/>
      <c r="K75" s="43"/>
      <c r="L75" s="44"/>
      <c r="M75" s="43"/>
      <c r="N75" s="38"/>
      <c r="O75" s="45"/>
      <c r="P75" s="38"/>
      <c r="Q75" s="46"/>
      <c r="R75" s="47"/>
      <c r="S75" s="47"/>
    </row>
    <row r="76" customFormat="false" ht="12.75" hidden="false" customHeight="false" outlineLevel="0" collapsed="false">
      <c r="A76" s="50" t="s">
        <v>53</v>
      </c>
      <c r="B76" s="51" t="s">
        <v>27</v>
      </c>
      <c r="C76" s="51" t="s">
        <v>27</v>
      </c>
      <c r="D76" s="51" t="s">
        <v>27</v>
      </c>
      <c r="E76" s="51" t="s">
        <v>27</v>
      </c>
      <c r="F76" s="51" t="s">
        <v>27</v>
      </c>
      <c r="G76" s="51" t="s">
        <v>27</v>
      </c>
      <c r="H76" s="51" t="s">
        <v>27</v>
      </c>
      <c r="I76" s="51" t="s">
        <v>27</v>
      </c>
      <c r="J76" s="51" t="s">
        <v>27</v>
      </c>
      <c r="K76" s="52" t="n">
        <f aca="false">K70+K73</f>
        <v>0</v>
      </c>
      <c r="L76" s="51" t="s">
        <v>27</v>
      </c>
      <c r="M76" s="52" t="n">
        <f aca="false">M70+M73</f>
        <v>0</v>
      </c>
      <c r="N76" s="51" t="s">
        <v>27</v>
      </c>
      <c r="O76" s="52" t="n">
        <f aca="false">O70+O73</f>
        <v>0</v>
      </c>
      <c r="P76" s="51" t="s">
        <v>27</v>
      </c>
      <c r="Q76" s="53" t="n">
        <f aca="false">Q70+Q73</f>
        <v>0</v>
      </c>
      <c r="R76" s="53" t="n">
        <f aca="false">R70+R73</f>
        <v>0</v>
      </c>
      <c r="S76" s="53" t="n">
        <f aca="false">S70+S73</f>
        <v>0</v>
      </c>
    </row>
    <row r="77" customFormat="false" ht="25.5" hidden="false" customHeight="false" outlineLevel="0" collapsed="false">
      <c r="A77" s="18" t="s">
        <v>54</v>
      </c>
      <c r="B77" s="18"/>
      <c r="C77" s="19"/>
      <c r="D77" s="20"/>
      <c r="E77" s="19"/>
      <c r="F77" s="20"/>
      <c r="G77" s="21"/>
      <c r="H77" s="19"/>
      <c r="I77" s="22"/>
      <c r="J77" s="23"/>
      <c r="K77" s="24" t="n">
        <f aca="false">SUM(K78:K79)</f>
        <v>0</v>
      </c>
      <c r="L77" s="25"/>
      <c r="M77" s="24" t="n">
        <f aca="false">SUM(M78:M79)</f>
        <v>0</v>
      </c>
      <c r="N77" s="19"/>
      <c r="O77" s="24" t="n">
        <f aca="false">SUM(O78:O79)</f>
        <v>0</v>
      </c>
      <c r="P77" s="19"/>
      <c r="Q77" s="24" t="n">
        <f aca="false">SUM(Q78:Q79)</f>
        <v>0</v>
      </c>
      <c r="R77" s="24" t="n">
        <f aca="false">SUM(R78:R79)</f>
        <v>0</v>
      </c>
      <c r="S77" s="66" t="n">
        <f aca="false">O77-Q77</f>
        <v>0</v>
      </c>
    </row>
    <row r="78" customFormat="false" ht="12.75" hidden="false" customHeight="false" outlineLevel="0" collapsed="false">
      <c r="A78" s="26"/>
      <c r="B78" s="26"/>
      <c r="C78" s="27"/>
      <c r="D78" s="28"/>
      <c r="E78" s="27"/>
      <c r="F78" s="29"/>
      <c r="G78" s="30"/>
      <c r="H78" s="27"/>
      <c r="I78" s="31"/>
      <c r="J78" s="32"/>
      <c r="K78" s="33"/>
      <c r="L78" s="32"/>
      <c r="M78" s="33"/>
      <c r="N78" s="27"/>
      <c r="O78" s="34"/>
      <c r="P78" s="27"/>
      <c r="Q78" s="35"/>
      <c r="R78" s="36"/>
      <c r="S78" s="36" t="n">
        <f aca="false">O78-Q78</f>
        <v>0</v>
      </c>
    </row>
    <row r="79" customFormat="false" ht="12.75" hidden="true" customHeight="false" outlineLevel="0" collapsed="false">
      <c r="A79" s="37"/>
      <c r="B79" s="37"/>
      <c r="C79" s="38"/>
      <c r="D79" s="39"/>
      <c r="E79" s="38"/>
      <c r="F79" s="39"/>
      <c r="G79" s="40"/>
      <c r="H79" s="38"/>
      <c r="I79" s="41"/>
      <c r="J79" s="42"/>
      <c r="K79" s="43"/>
      <c r="L79" s="44"/>
      <c r="M79" s="43"/>
      <c r="N79" s="38"/>
      <c r="O79" s="45"/>
      <c r="P79" s="38"/>
      <c r="Q79" s="46"/>
      <c r="R79" s="47"/>
      <c r="S79" s="47"/>
    </row>
    <row r="80" customFormat="false" ht="25.5" hidden="false" customHeight="false" outlineLevel="0" collapsed="false">
      <c r="A80" s="18" t="s">
        <v>55</v>
      </c>
      <c r="B80" s="18"/>
      <c r="C80" s="19"/>
      <c r="D80" s="20"/>
      <c r="E80" s="19"/>
      <c r="F80" s="20"/>
      <c r="G80" s="21"/>
      <c r="H80" s="19"/>
      <c r="I80" s="22"/>
      <c r="J80" s="23"/>
      <c r="K80" s="24" t="n">
        <f aca="false">SUM(K81:K82)</f>
        <v>0</v>
      </c>
      <c r="L80" s="25"/>
      <c r="M80" s="24" t="n">
        <f aca="false">SUM(M81:M82)</f>
        <v>0</v>
      </c>
      <c r="N80" s="19"/>
      <c r="O80" s="24" t="n">
        <f aca="false">SUM(O81:O82)</f>
        <v>0</v>
      </c>
      <c r="P80" s="19"/>
      <c r="Q80" s="24" t="n">
        <f aca="false">SUM(Q81:Q82)</f>
        <v>0</v>
      </c>
      <c r="R80" s="24" t="n">
        <f aca="false">SUM(R81:R82)</f>
        <v>0</v>
      </c>
      <c r="S80" s="66" t="n">
        <f aca="false">O80-Q80</f>
        <v>0</v>
      </c>
    </row>
    <row r="81" customFormat="false" ht="12.75" hidden="false" customHeight="false" outlineLevel="0" collapsed="false">
      <c r="A81" s="26"/>
      <c r="B81" s="26"/>
      <c r="C81" s="27"/>
      <c r="D81" s="28"/>
      <c r="E81" s="27"/>
      <c r="F81" s="29"/>
      <c r="G81" s="30"/>
      <c r="H81" s="27"/>
      <c r="I81" s="31"/>
      <c r="J81" s="32"/>
      <c r="K81" s="33"/>
      <c r="L81" s="32"/>
      <c r="M81" s="33"/>
      <c r="N81" s="27"/>
      <c r="O81" s="34"/>
      <c r="P81" s="27"/>
      <c r="Q81" s="35"/>
      <c r="R81" s="36"/>
      <c r="S81" s="36" t="n">
        <f aca="false">O81-Q81</f>
        <v>0</v>
      </c>
    </row>
    <row r="82" customFormat="false" ht="12.75" hidden="true" customHeight="false" outlineLevel="0" collapsed="false">
      <c r="A82" s="37"/>
      <c r="B82" s="37"/>
      <c r="C82" s="38"/>
      <c r="D82" s="39"/>
      <c r="E82" s="38"/>
      <c r="F82" s="39"/>
      <c r="G82" s="40"/>
      <c r="H82" s="38"/>
      <c r="I82" s="41"/>
      <c r="J82" s="42"/>
      <c r="K82" s="43"/>
      <c r="L82" s="44"/>
      <c r="M82" s="43"/>
      <c r="N82" s="38"/>
      <c r="O82" s="45"/>
      <c r="P82" s="38"/>
      <c r="Q82" s="46"/>
      <c r="R82" s="47"/>
      <c r="S82" s="47"/>
    </row>
    <row r="83" customFormat="false" ht="12.75" hidden="false" customHeight="false" outlineLevel="0" collapsed="false">
      <c r="A83" s="50" t="s">
        <v>56</v>
      </c>
      <c r="B83" s="51" t="s">
        <v>27</v>
      </c>
      <c r="C83" s="51" t="s">
        <v>27</v>
      </c>
      <c r="D83" s="51" t="s">
        <v>27</v>
      </c>
      <c r="E83" s="51" t="s">
        <v>27</v>
      </c>
      <c r="F83" s="51" t="s">
        <v>27</v>
      </c>
      <c r="G83" s="51" t="s">
        <v>27</v>
      </c>
      <c r="H83" s="51" t="s">
        <v>27</v>
      </c>
      <c r="I83" s="51" t="s">
        <v>27</v>
      </c>
      <c r="J83" s="51" t="s">
        <v>27</v>
      </c>
      <c r="K83" s="52" t="n">
        <f aca="false">K77+K80</f>
        <v>0</v>
      </c>
      <c r="L83" s="51" t="s">
        <v>27</v>
      </c>
      <c r="M83" s="52" t="n">
        <f aca="false">M77+M80</f>
        <v>0</v>
      </c>
      <c r="N83" s="51" t="s">
        <v>27</v>
      </c>
      <c r="O83" s="52" t="n">
        <f aca="false">O77+O80</f>
        <v>0</v>
      </c>
      <c r="P83" s="51" t="s">
        <v>27</v>
      </c>
      <c r="Q83" s="53" t="n">
        <f aca="false">Q77+Q80</f>
        <v>0</v>
      </c>
      <c r="R83" s="53" t="n">
        <f aca="false">R77+R80</f>
        <v>0</v>
      </c>
      <c r="S83" s="53" t="n">
        <f aca="false">S77+S80</f>
        <v>0</v>
      </c>
    </row>
    <row r="84" customFormat="false" ht="25.5" hidden="false" customHeight="false" outlineLevel="0" collapsed="false">
      <c r="A84" s="18" t="s">
        <v>57</v>
      </c>
      <c r="B84" s="19" t="s">
        <v>27</v>
      </c>
      <c r="C84" s="19" t="s">
        <v>27</v>
      </c>
      <c r="D84" s="19" t="s">
        <v>27</v>
      </c>
      <c r="E84" s="19" t="s">
        <v>27</v>
      </c>
      <c r="F84" s="19" t="s">
        <v>27</v>
      </c>
      <c r="G84" s="19" t="s">
        <v>27</v>
      </c>
      <c r="H84" s="19" t="s">
        <v>27</v>
      </c>
      <c r="I84" s="19" t="s">
        <v>27</v>
      </c>
      <c r="J84" s="19" t="s">
        <v>27</v>
      </c>
      <c r="K84" s="67" t="n">
        <f aca="false">K11+K18+K70+K77</f>
        <v>83599.37</v>
      </c>
      <c r="L84" s="19" t="s">
        <v>27</v>
      </c>
      <c r="M84" s="67" t="n">
        <f aca="false">M11+M18+M70+M77</f>
        <v>249.18</v>
      </c>
      <c r="N84" s="19" t="s">
        <v>27</v>
      </c>
      <c r="O84" s="67" t="n">
        <f aca="false">O11+O18+O70+O77</f>
        <v>30437600</v>
      </c>
      <c r="P84" s="19" t="s">
        <v>27</v>
      </c>
      <c r="Q84" s="68" t="n">
        <f aca="false">Q11+Q18+Q70+Q77</f>
        <v>2400000</v>
      </c>
      <c r="R84" s="68" t="n">
        <f aca="false">R11+R18+R70+R77</f>
        <v>0</v>
      </c>
      <c r="S84" s="68" t="n">
        <f aca="false">S11+S18+S70+S77</f>
        <v>28037600</v>
      </c>
    </row>
    <row r="85" customFormat="false" ht="25.5" hidden="false" customHeight="false" outlineLevel="0" collapsed="false">
      <c r="A85" s="18" t="s">
        <v>58</v>
      </c>
      <c r="B85" s="19" t="s">
        <v>27</v>
      </c>
      <c r="C85" s="19" t="s">
        <v>27</v>
      </c>
      <c r="D85" s="19" t="s">
        <v>27</v>
      </c>
      <c r="E85" s="19" t="s">
        <v>27</v>
      </c>
      <c r="F85" s="19" t="s">
        <v>27</v>
      </c>
      <c r="G85" s="19" t="s">
        <v>27</v>
      </c>
      <c r="H85" s="19" t="s">
        <v>27</v>
      </c>
      <c r="I85" s="19" t="s">
        <v>27</v>
      </c>
      <c r="J85" s="19" t="s">
        <v>27</v>
      </c>
      <c r="K85" s="67" t="n">
        <f aca="false">K14+K66+K73+K80</f>
        <v>0</v>
      </c>
      <c r="L85" s="19" t="s">
        <v>27</v>
      </c>
      <c r="M85" s="67" t="n">
        <f aca="false">M14+M66+M73+M80</f>
        <v>0</v>
      </c>
      <c r="N85" s="19" t="s">
        <v>27</v>
      </c>
      <c r="O85" s="67" t="n">
        <f aca="false">O14+O66+O73+O80</f>
        <v>0</v>
      </c>
      <c r="P85" s="19" t="s">
        <v>27</v>
      </c>
      <c r="Q85" s="68" t="n">
        <f aca="false">Q14+Q66+Q73+Q80</f>
        <v>0</v>
      </c>
      <c r="R85" s="68" t="n">
        <f aca="false">R14+R66+R73+R80</f>
        <v>0</v>
      </c>
      <c r="S85" s="68" t="n">
        <f aca="false">S14+S66+S73+S80</f>
        <v>0</v>
      </c>
    </row>
    <row r="86" customFormat="false" ht="12.75" hidden="false" customHeight="false" outlineLevel="0" collapsed="false">
      <c r="A86" s="50" t="s">
        <v>59</v>
      </c>
      <c r="B86" s="51" t="s">
        <v>27</v>
      </c>
      <c r="C86" s="51" t="s">
        <v>27</v>
      </c>
      <c r="D86" s="51" t="s">
        <v>27</v>
      </c>
      <c r="E86" s="51" t="s">
        <v>27</v>
      </c>
      <c r="F86" s="51" t="s">
        <v>27</v>
      </c>
      <c r="G86" s="51" t="s">
        <v>27</v>
      </c>
      <c r="H86" s="51" t="s">
        <v>27</v>
      </c>
      <c r="I86" s="51" t="s">
        <v>27</v>
      </c>
      <c r="J86" s="51" t="s">
        <v>27</v>
      </c>
      <c r="K86" s="52" t="n">
        <f aca="false">K84+K85</f>
        <v>83599.37</v>
      </c>
      <c r="L86" s="51" t="s">
        <v>27</v>
      </c>
      <c r="M86" s="52" t="n">
        <f aca="false">M84+M85</f>
        <v>249.18</v>
      </c>
      <c r="N86" s="51" t="s">
        <v>27</v>
      </c>
      <c r="O86" s="52" t="n">
        <f aca="false">O84+O85</f>
        <v>30437600</v>
      </c>
      <c r="P86" s="51" t="s">
        <v>27</v>
      </c>
      <c r="Q86" s="53" t="n">
        <f aca="false">Q84+Q85</f>
        <v>2400000</v>
      </c>
      <c r="R86" s="53" t="n">
        <f aca="false">R84+R85</f>
        <v>0</v>
      </c>
      <c r="S86" s="53" t="n">
        <f aca="false">S84+S85</f>
        <v>28037600</v>
      </c>
    </row>
  </sheetData>
  <mergeCells count="22">
    <mergeCell ref="J1:S1"/>
    <mergeCell ref="A3:S3"/>
    <mergeCell ref="A5:B5"/>
    <mergeCell ref="C5:S5"/>
    <mergeCell ref="C6:E6"/>
    <mergeCell ref="A7:C7"/>
    <mergeCell ref="A8:A9"/>
    <mergeCell ref="B8:D8"/>
    <mergeCell ref="E8:F8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</mergeCells>
  <printOptions headings="false" gridLines="false" gridLinesSet="true" horizontalCentered="false" verticalCentered="false"/>
  <pageMargins left="0" right="0" top="0.945138888888889" bottom="0.94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14:17:30Z</dcterms:created>
  <dc:creator>Сан Саныч Артамонов</dc:creator>
  <dc:description/>
  <dc:language>en-US</dc:language>
  <cp:lastModifiedBy>Михалёва Наталья Васильевна</cp:lastModifiedBy>
  <cp:lastPrinted>2024-03-06T14:05:46Z</cp:lastPrinted>
  <dcterms:modified xsi:type="dcterms:W3CDTF">2024-03-06T14:05:48Z</dcterms:modified>
  <cp:revision>0</cp:revision>
  <dc:subject/>
  <dc:title/>
</cp:coreProperties>
</file>