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51</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8">
  <si>
    <t xml:space="preserve">Анализ исполнения бюджета Демянского муниципального округа                               на 1 августа 2024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Субсидии бюджетам муниципальных округов  на реализацию приоритетного регионального проекта "Народный бюджет"</t>
  </si>
  <si>
    <t xml:space="preserve">Субсидии бюджетам муниципальных округов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Прочие субсидии бюджетам муниципальных округов на реализацию местных инициатив в рамках приоритетного регионального проекта "Наш выбор"</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Прочие субсидии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 </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е трудовую деятельность на территории муниципального округа Новгородской област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Прочие межбюджетные трансферты бюджетам муниципальных округ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Прочие межбюджетные трансферты 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Прочи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округ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передаваемые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округов Новгородской области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3"/>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G153" activeCellId="0" sqref="A1:G153"/>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4)</f>
        <v>23541</v>
      </c>
      <c r="D5" s="10" t="n">
        <f aca="false">SUM(D6:D14)</f>
        <v>3123</v>
      </c>
      <c r="E5" s="11" t="n">
        <f aca="false">SUM(E6:E14)</f>
        <v>145850.3</v>
      </c>
      <c r="F5" s="11" t="n">
        <f aca="false">SUM(F6:F14)</f>
        <v>100114.4</v>
      </c>
      <c r="G5" s="12" t="n">
        <f aca="false">SUM(F5/E5*100)</f>
        <v>68.6418882923107</v>
      </c>
      <c r="H5" s="13"/>
    </row>
    <row r="6" customFormat="false" ht="16.5" hidden="false" customHeight="true" outlineLevel="0" collapsed="false">
      <c r="A6" s="15" t="s">
        <v>10</v>
      </c>
      <c r="B6" s="15" t="n">
        <f aca="false">SUM(C6+D6)</f>
        <v>25393</v>
      </c>
      <c r="C6" s="16" t="n">
        <v>22854</v>
      </c>
      <c r="D6" s="16" t="n">
        <v>2539</v>
      </c>
      <c r="E6" s="17" t="n">
        <v>98341.9</v>
      </c>
      <c r="F6" s="17" t="n">
        <v>68526.4</v>
      </c>
      <c r="G6" s="12" t="n">
        <f aca="false">SUM(F6/E6*100)</f>
        <v>69.6817938233856</v>
      </c>
    </row>
    <row r="7" customFormat="false" ht="16.5" hidden="false" customHeight="true" outlineLevel="0" collapsed="false">
      <c r="A7" s="15" t="s">
        <v>11</v>
      </c>
      <c r="B7" s="15"/>
      <c r="C7" s="16"/>
      <c r="D7" s="16"/>
      <c r="E7" s="17" t="n">
        <v>17559.4</v>
      </c>
      <c r="F7" s="17" t="n">
        <v>10718.8</v>
      </c>
      <c r="G7" s="12" t="n">
        <f aca="false">SUM(F7/E7*100)</f>
        <v>61.0430880326207</v>
      </c>
    </row>
    <row r="8" customFormat="false" ht="16.5" hidden="false" customHeight="true" outlineLevel="0" collapsed="false">
      <c r="A8" s="15" t="s">
        <v>12</v>
      </c>
      <c r="B8" s="15"/>
      <c r="C8" s="16"/>
      <c r="D8" s="16"/>
      <c r="E8" s="17" t="n">
        <v>12528</v>
      </c>
      <c r="F8" s="17" t="n">
        <v>14536.6</v>
      </c>
      <c r="G8" s="12" t="n">
        <f aca="false">SUM(F8/E8*100)</f>
        <v>116.03288633461</v>
      </c>
    </row>
    <row r="9" customFormat="false" ht="16.5" hidden="false" customHeight="true" outlineLevel="0" collapsed="false">
      <c r="A9" s="15" t="s">
        <v>13</v>
      </c>
      <c r="B9" s="15" t="n">
        <f aca="false">SUM(C9+D9)</f>
        <v>54</v>
      </c>
      <c r="C9" s="16" t="n">
        <v>27</v>
      </c>
      <c r="D9" s="16" t="n">
        <v>27</v>
      </c>
      <c r="E9" s="17" t="n">
        <v>406</v>
      </c>
      <c r="F9" s="17" t="n">
        <v>778.4</v>
      </c>
      <c r="G9" s="12" t="n">
        <f aca="false">SUM(F9/E9*100)</f>
        <v>191.724137931034</v>
      </c>
    </row>
    <row r="10" customFormat="false" ht="16.5" hidden="false" customHeight="true" outlineLevel="0" collapsed="false">
      <c r="A10" s="18" t="s">
        <v>14</v>
      </c>
      <c r="B10" s="15"/>
      <c r="C10" s="16"/>
      <c r="D10" s="16"/>
      <c r="E10" s="17" t="n">
        <v>956</v>
      </c>
      <c r="F10" s="17" t="n">
        <v>925.4</v>
      </c>
      <c r="G10" s="12" t="n">
        <f aca="false">SUM(F10/E10*100)</f>
        <v>96.7991631799163</v>
      </c>
    </row>
    <row r="11" customFormat="false" ht="16.5" hidden="false" customHeight="true" outlineLevel="0" collapsed="false">
      <c r="A11" s="15" t="s">
        <v>15</v>
      </c>
      <c r="B11" s="15" t="n">
        <f aca="false">SUM(C11+D11)</f>
        <v>48</v>
      </c>
      <c r="C11" s="16"/>
      <c r="D11" s="16" t="n">
        <v>48</v>
      </c>
      <c r="E11" s="17" t="n">
        <v>2573</v>
      </c>
      <c r="F11" s="17" t="n">
        <v>518.9</v>
      </c>
      <c r="G11" s="12" t="n">
        <f aca="false">SUM(F11/E11*100)</f>
        <v>20.1671200932763</v>
      </c>
    </row>
    <row r="12" customFormat="false" ht="16.5" hidden="false" customHeight="true" outlineLevel="0" collapsed="false">
      <c r="A12" s="15" t="s">
        <v>16</v>
      </c>
      <c r="B12" s="15" t="n">
        <f aca="false">SUM(C12+D12)</f>
        <v>509</v>
      </c>
      <c r="C12" s="16"/>
      <c r="D12" s="16" t="n">
        <v>509</v>
      </c>
      <c r="E12" s="17" t="n">
        <v>12384</v>
      </c>
      <c r="F12" s="17" t="n">
        <v>3402.4</v>
      </c>
      <c r="G12" s="12" t="n">
        <f aca="false">SUM(F12/E12*100)</f>
        <v>27.4741602067183</v>
      </c>
    </row>
    <row r="13" customFormat="false" ht="16.5" hidden="false" customHeight="true" outlineLevel="0" collapsed="false">
      <c r="A13" s="15" t="s">
        <v>17</v>
      </c>
      <c r="B13" s="15" t="n">
        <f aca="false">SUM(C13+D13)</f>
        <v>660</v>
      </c>
      <c r="C13" s="16" t="n">
        <v>660</v>
      </c>
      <c r="D13" s="16"/>
      <c r="E13" s="17" t="n">
        <v>1102</v>
      </c>
      <c r="F13" s="17" t="n">
        <v>698.6</v>
      </c>
      <c r="G13" s="12" t="n">
        <f aca="false">SUM(F13/E13*100)</f>
        <v>63.3938294010889</v>
      </c>
    </row>
    <row r="14" customFormat="false" ht="16.5" hidden="false" customHeight="true" outlineLevel="0" collapsed="false">
      <c r="A14" s="15" t="s">
        <v>18</v>
      </c>
      <c r="B14" s="15"/>
      <c r="C14" s="16"/>
      <c r="D14" s="16"/>
      <c r="E14" s="17"/>
      <c r="F14" s="17" t="n">
        <v>8.9</v>
      </c>
      <c r="G14" s="12"/>
    </row>
    <row r="15" customFormat="false" ht="16.5" hidden="false" customHeight="true" outlineLevel="0" collapsed="false">
      <c r="A15" s="9" t="s">
        <v>19</v>
      </c>
      <c r="B15" s="9" t="n">
        <f aca="false">SUM(C15+D15)</f>
        <v>4966</v>
      </c>
      <c r="C15" s="10" t="n">
        <f aca="false">SUM(C16:C29)</f>
        <v>3053</v>
      </c>
      <c r="D15" s="10" t="n">
        <f aca="false">SUM(D16:D29)</f>
        <v>1913</v>
      </c>
      <c r="E15" s="11" t="n">
        <f aca="false">SUM(E16:E30)</f>
        <v>13502.3</v>
      </c>
      <c r="F15" s="11" t="n">
        <f aca="false">SUM(F16:F30)</f>
        <v>10537.5</v>
      </c>
      <c r="G15" s="12" t="n">
        <f aca="false">SUM(F15/E15*100)</f>
        <v>78.0422594669056</v>
      </c>
    </row>
    <row r="16" s="14" customFormat="true" ht="16.5" hidden="false" customHeight="true" outlineLevel="0" collapsed="false">
      <c r="A16" s="15" t="s">
        <v>20</v>
      </c>
      <c r="B16" s="15" t="n">
        <f aca="false">SUM(C16+D16)</f>
        <v>1</v>
      </c>
      <c r="C16" s="16" t="n">
        <v>1</v>
      </c>
      <c r="D16" s="16"/>
      <c r="E16" s="17"/>
      <c r="F16" s="17"/>
      <c r="G16" s="12"/>
      <c r="H16" s="13"/>
    </row>
    <row r="17" customFormat="false" ht="16.5" hidden="false" customHeight="true" outlineLevel="0" collapsed="false">
      <c r="A17" s="15" t="s">
        <v>21</v>
      </c>
      <c r="B17" s="15" t="n">
        <f aca="false">SUM(C17+D17)</f>
        <v>1130</v>
      </c>
      <c r="C17" s="16" t="n">
        <v>565</v>
      </c>
      <c r="D17" s="16" t="n">
        <v>565</v>
      </c>
      <c r="E17" s="17" t="n">
        <v>5128.9</v>
      </c>
      <c r="F17" s="17" t="n">
        <v>3795.4</v>
      </c>
      <c r="G17" s="12" t="n">
        <f aca="false">SUM(F17/E17*100)</f>
        <v>74.0002729630135</v>
      </c>
    </row>
    <row r="18" customFormat="false" ht="16.5" hidden="false" customHeight="true" outlineLevel="0" collapsed="false">
      <c r="A18" s="15" t="s">
        <v>22</v>
      </c>
      <c r="B18" s="15"/>
      <c r="C18" s="16"/>
      <c r="D18" s="16"/>
      <c r="E18" s="17" t="n">
        <v>0</v>
      </c>
      <c r="F18" s="17" t="n">
        <v>2.2</v>
      </c>
      <c r="G18" s="12"/>
    </row>
    <row r="19" customFormat="false" ht="16.5" hidden="false" customHeight="true" outlineLevel="0" collapsed="false">
      <c r="A19" s="15" t="s">
        <v>23</v>
      </c>
      <c r="B19" s="15" t="n">
        <f aca="false">SUM(C19+D19)</f>
        <v>107</v>
      </c>
      <c r="C19" s="16" t="n">
        <v>107</v>
      </c>
      <c r="D19" s="16"/>
      <c r="E19" s="17" t="n">
        <v>525.7</v>
      </c>
      <c r="F19" s="17" t="n">
        <v>356.4</v>
      </c>
      <c r="G19" s="12" t="n">
        <f aca="false">SUM(F19/E19*100)</f>
        <v>67.7953205250143</v>
      </c>
    </row>
    <row r="20" customFormat="false" ht="16.5" hidden="false" customHeight="true" outlineLevel="0" collapsed="false">
      <c r="A20" s="15" t="s">
        <v>24</v>
      </c>
      <c r="B20" s="15"/>
      <c r="C20" s="16"/>
      <c r="D20" s="16"/>
      <c r="E20" s="17" t="n">
        <v>0.1</v>
      </c>
      <c r="F20" s="17" t="n">
        <v>0</v>
      </c>
      <c r="G20" s="12" t="n">
        <f aca="false">SUM(F20/E20*100)</f>
        <v>0</v>
      </c>
    </row>
    <row r="21" customFormat="false" ht="16.5" hidden="false" customHeight="true" outlineLevel="0" collapsed="false">
      <c r="A21" s="15" t="s">
        <v>25</v>
      </c>
      <c r="B21" s="15" t="n">
        <f aca="false">SUM(C21+D21)</f>
        <v>49</v>
      </c>
      <c r="C21" s="16" t="n">
        <v>49</v>
      </c>
      <c r="D21" s="16"/>
      <c r="E21" s="17" t="n">
        <v>12</v>
      </c>
      <c r="F21" s="17" t="n">
        <v>23.9</v>
      </c>
      <c r="G21" s="12" t="n">
        <f aca="false">SUM(F21/E21*100)</f>
        <v>199.166666666667</v>
      </c>
    </row>
    <row r="22" customFormat="false" ht="16.5" hidden="false" customHeight="true" outlineLevel="0" collapsed="false">
      <c r="A22" s="15" t="s">
        <v>26</v>
      </c>
      <c r="B22" s="15"/>
      <c r="C22" s="16"/>
      <c r="D22" s="16"/>
      <c r="E22" s="17" t="n">
        <v>261</v>
      </c>
      <c r="F22" s="17" t="n">
        <v>124.2</v>
      </c>
      <c r="G22" s="12" t="n">
        <f aca="false">SUM(F22/E22*100)</f>
        <v>47.5862068965517</v>
      </c>
    </row>
    <row r="23" customFormat="false" ht="16.5" hidden="false" customHeight="true" outlineLevel="0" collapsed="false">
      <c r="A23" s="15" t="s">
        <v>27</v>
      </c>
      <c r="B23" s="15" t="n">
        <f aca="false">SUM(C23+D23)</f>
        <v>33</v>
      </c>
      <c r="C23" s="16" t="n">
        <v>23</v>
      </c>
      <c r="D23" s="16" t="n">
        <v>10</v>
      </c>
      <c r="E23" s="17" t="n">
        <v>1000</v>
      </c>
      <c r="F23" s="17" t="n">
        <v>741.8</v>
      </c>
      <c r="G23" s="12" t="n">
        <f aca="false">SUM(F23/E23*100)</f>
        <v>74.18</v>
      </c>
    </row>
    <row r="24" customFormat="false" ht="16.5" hidden="false" customHeight="true" outlineLevel="0" collapsed="false">
      <c r="A24" s="15" t="s">
        <v>28</v>
      </c>
      <c r="B24" s="15" t="n">
        <f aca="false">SUM(C24+D24)</f>
        <v>218</v>
      </c>
      <c r="C24" s="16" t="n">
        <v>218</v>
      </c>
      <c r="D24" s="16"/>
      <c r="E24" s="17" t="n">
        <v>219</v>
      </c>
      <c r="F24" s="17" t="n">
        <v>0</v>
      </c>
      <c r="G24" s="12" t="n">
        <f aca="false">SUM(F24/E24*100)</f>
        <v>0</v>
      </c>
    </row>
    <row r="25" customFormat="false" ht="16.5" hidden="false" customHeight="true" outlineLevel="0" collapsed="false">
      <c r="A25" s="15" t="s">
        <v>29</v>
      </c>
      <c r="B25" s="15" t="n">
        <f aca="false">SUM(C25+D25)</f>
        <v>2656</v>
      </c>
      <c r="C25" s="16" t="n">
        <v>1328</v>
      </c>
      <c r="D25" s="16" t="n">
        <v>1328</v>
      </c>
      <c r="E25" s="17" t="n">
        <v>4637.2</v>
      </c>
      <c r="F25" s="17" t="n">
        <v>4240.5</v>
      </c>
      <c r="G25" s="12" t="n">
        <f aca="false">SUM(F25/E25*100)</f>
        <v>91.4452686966273</v>
      </c>
    </row>
    <row r="26" customFormat="false" ht="16.5" hidden="false" customHeight="true" outlineLevel="0" collapsed="false">
      <c r="A26" s="15" t="s">
        <v>30</v>
      </c>
      <c r="B26" s="15"/>
      <c r="C26" s="16"/>
      <c r="D26" s="16"/>
      <c r="E26" s="17" t="n">
        <v>50</v>
      </c>
      <c r="F26" s="17" t="n">
        <v>111</v>
      </c>
      <c r="G26" s="12" t="n">
        <f aca="false">SUM(F26/E26*100)</f>
        <v>222</v>
      </c>
    </row>
    <row r="27" customFormat="false" ht="16.5" hidden="false" customHeight="true" outlineLevel="0" collapsed="false">
      <c r="A27" s="15" t="s">
        <v>31</v>
      </c>
      <c r="B27" s="15" t="n">
        <f aca="false">SUM(C27+D27)</f>
        <v>762</v>
      </c>
      <c r="C27" s="16" t="n">
        <v>762</v>
      </c>
      <c r="D27" s="16"/>
      <c r="E27" s="17" t="n">
        <v>1078</v>
      </c>
      <c r="F27" s="17" t="n">
        <v>456.4</v>
      </c>
      <c r="G27" s="12" t="n">
        <f aca="false">SUM(F27/E27*100)</f>
        <v>42.3376623376623</v>
      </c>
    </row>
    <row r="28" customFormat="false" ht="16.5" hidden="false" customHeight="true" outlineLevel="0" collapsed="false">
      <c r="A28" s="15" t="s">
        <v>32</v>
      </c>
      <c r="B28" s="15"/>
      <c r="C28" s="16"/>
      <c r="D28" s="16"/>
      <c r="E28" s="17" t="n">
        <v>0</v>
      </c>
      <c r="F28" s="17" t="n">
        <v>120.5</v>
      </c>
      <c r="G28" s="12"/>
    </row>
    <row r="29" customFormat="false" ht="16.5" hidden="false" customHeight="true" outlineLevel="0" collapsed="false">
      <c r="A29" s="15" t="s">
        <v>33</v>
      </c>
      <c r="B29" s="15" t="n">
        <f aca="false">SUM(C29+D29)</f>
        <v>10</v>
      </c>
      <c r="C29" s="16"/>
      <c r="D29" s="16" t="n">
        <v>10</v>
      </c>
      <c r="E29" s="17"/>
      <c r="F29" s="17" t="n">
        <v>9.9</v>
      </c>
      <c r="G29" s="12"/>
    </row>
    <row r="30" customFormat="false" ht="16.5" hidden="false" customHeight="true" outlineLevel="0" collapsed="false">
      <c r="A30" s="15" t="s">
        <v>34</v>
      </c>
      <c r="B30" s="15"/>
      <c r="C30" s="16"/>
      <c r="D30" s="16"/>
      <c r="E30" s="17" t="n">
        <v>590.4</v>
      </c>
      <c r="F30" s="17" t="n">
        <v>555.3</v>
      </c>
      <c r="G30" s="12" t="n">
        <f aca="false">SUM(F30/E30*100)</f>
        <v>94.0548780487805</v>
      </c>
    </row>
    <row r="31" customFormat="false" ht="15" hidden="false" customHeight="true" outlineLevel="0" collapsed="false">
      <c r="A31" s="9" t="s">
        <v>35</v>
      </c>
      <c r="B31" s="9" t="n">
        <f aca="false">SUM(B5+B15)</f>
        <v>31630</v>
      </c>
      <c r="C31" s="10" t="n">
        <f aca="false">SUM(C5+C15)</f>
        <v>26594</v>
      </c>
      <c r="D31" s="10" t="n">
        <f aca="false">SUM(D5+D15)</f>
        <v>5036</v>
      </c>
      <c r="E31" s="11" t="n">
        <f aca="false">SUM(E5+E15)</f>
        <v>159352.6</v>
      </c>
      <c r="F31" s="11" t="n">
        <f aca="false">SUM(F5+F15)</f>
        <v>110651.9</v>
      </c>
      <c r="G31" s="12" t="n">
        <f aca="false">SUM(F31/E31*100)</f>
        <v>69.4384026366686</v>
      </c>
    </row>
    <row r="32" customFormat="false" ht="17.25" hidden="false" customHeight="true" outlineLevel="0" collapsed="false">
      <c r="A32" s="19" t="s">
        <v>36</v>
      </c>
      <c r="B32" s="9"/>
      <c r="C32" s="10"/>
      <c r="D32" s="10"/>
      <c r="E32" s="20" t="n">
        <f aca="false">SUM(E33+E89+E90+E91+E92)</f>
        <v>413233</v>
      </c>
      <c r="F32" s="20" t="n">
        <f aca="false">SUM(F33+F89+F90+F91+F92)</f>
        <v>228276.3</v>
      </c>
      <c r="G32" s="12" t="n">
        <f aca="false">SUM(F32/E32*100)</f>
        <v>55.2415465366996</v>
      </c>
    </row>
    <row r="33" s="14" customFormat="true" ht="30" hidden="false" customHeight="true" outlineLevel="0" collapsed="false">
      <c r="A33" s="19" t="s">
        <v>37</v>
      </c>
      <c r="B33" s="9"/>
      <c r="C33" s="10"/>
      <c r="D33" s="10"/>
      <c r="E33" s="21" t="n">
        <f aca="false">SUM(E34+E36+E54+E76)</f>
        <v>413233</v>
      </c>
      <c r="F33" s="21" t="n">
        <f aca="false">SUM(F34+F36+F54+F76)</f>
        <v>229058.1</v>
      </c>
      <c r="G33" s="12" t="n">
        <f aca="false">SUM(F33/E33*100)</f>
        <v>55.4307376226003</v>
      </c>
      <c r="H33" s="13"/>
    </row>
    <row r="34" s="14" customFormat="true" ht="30.75" hidden="false" customHeight="true" outlineLevel="0" collapsed="false">
      <c r="A34" s="19" t="s">
        <v>38</v>
      </c>
      <c r="B34" s="9"/>
      <c r="C34" s="10"/>
      <c r="D34" s="10"/>
      <c r="E34" s="20" t="n">
        <f aca="false">SUM(E35)</f>
        <v>130047.7</v>
      </c>
      <c r="F34" s="20" t="n">
        <f aca="false">SUM(F35)</f>
        <v>84669</v>
      </c>
      <c r="G34" s="12" t="n">
        <f aca="false">SUM(F34/E34*100)</f>
        <v>65.1061110654014</v>
      </c>
      <c r="H34" s="13"/>
    </row>
    <row r="35" customFormat="false" ht="33.75" hidden="false" customHeight="true" outlineLevel="0" collapsed="false">
      <c r="A35" s="22" t="s">
        <v>39</v>
      </c>
      <c r="B35" s="15"/>
      <c r="C35" s="16"/>
      <c r="D35" s="16"/>
      <c r="E35" s="23" t="n">
        <v>130047.7</v>
      </c>
      <c r="F35" s="17" t="n">
        <v>84669</v>
      </c>
      <c r="G35" s="12" t="n">
        <f aca="false">SUM(F35/E35*100)</f>
        <v>65.1061110654014</v>
      </c>
    </row>
    <row r="36" customFormat="false" ht="28.5" hidden="false" customHeight="true" outlineLevel="0" collapsed="false">
      <c r="A36" s="19" t="s">
        <v>40</v>
      </c>
      <c r="B36" s="9"/>
      <c r="C36" s="10"/>
      <c r="D36" s="10"/>
      <c r="E36" s="20" t="n">
        <f aca="false">SUM(E37:E53)</f>
        <v>103715</v>
      </c>
      <c r="F36" s="20" t="n">
        <f aca="false">SUM(F37:F53)</f>
        <v>39313.5</v>
      </c>
      <c r="G36" s="12" t="n">
        <f aca="false">SUM(F36/E36*100)</f>
        <v>37.9053174564913</v>
      </c>
      <c r="H36" s="13"/>
      <c r="I36" s="24"/>
    </row>
    <row r="37" customFormat="false" ht="78.75" hidden="false" customHeight="true" outlineLevel="0" collapsed="false">
      <c r="A37" s="22" t="s">
        <v>41</v>
      </c>
      <c r="B37" s="9"/>
      <c r="C37" s="10"/>
      <c r="D37" s="10"/>
      <c r="E37" s="25" t="n">
        <v>2102.7</v>
      </c>
      <c r="F37" s="26" t="n">
        <v>2102.7</v>
      </c>
      <c r="G37" s="12" t="n">
        <f aca="false">SUM(F37/E37*100)</f>
        <v>100</v>
      </c>
    </row>
    <row r="38" customFormat="false" ht="78.75" hidden="false" customHeight="true" outlineLevel="0" collapsed="false">
      <c r="A38" s="22" t="s">
        <v>42</v>
      </c>
      <c r="B38" s="9"/>
      <c r="C38" s="10"/>
      <c r="D38" s="10"/>
      <c r="E38" s="25" t="n">
        <v>21344.3</v>
      </c>
      <c r="F38" s="26" t="n">
        <v>0</v>
      </c>
      <c r="G38" s="12" t="n">
        <f aca="false">SUM(F38/E38*100)</f>
        <v>0</v>
      </c>
    </row>
    <row r="39" customFormat="false" ht="63" hidden="false" customHeight="true" outlineLevel="0" collapsed="false">
      <c r="A39" s="22" t="s">
        <v>43</v>
      </c>
      <c r="B39" s="9"/>
      <c r="C39" s="10"/>
      <c r="D39" s="10"/>
      <c r="E39" s="25" t="n">
        <v>6183.2</v>
      </c>
      <c r="F39" s="26" t="n">
        <v>2764.6</v>
      </c>
      <c r="G39" s="12" t="n">
        <f aca="false">SUM(F39/E39*100)</f>
        <v>44.7114762582482</v>
      </c>
    </row>
    <row r="40" customFormat="false" ht="63.75" hidden="false" customHeight="true" outlineLevel="0" collapsed="false">
      <c r="A40" s="22" t="s">
        <v>44</v>
      </c>
      <c r="B40" s="9"/>
      <c r="C40" s="10"/>
      <c r="D40" s="10"/>
      <c r="E40" s="25" t="n">
        <v>617.1</v>
      </c>
      <c r="F40" s="26" t="n">
        <v>617.1</v>
      </c>
      <c r="G40" s="12" t="n">
        <f aca="false">SUM(F40/E40*100)</f>
        <v>100</v>
      </c>
    </row>
    <row r="41" customFormat="false" ht="32.25" hidden="false" customHeight="true" outlineLevel="0" collapsed="false">
      <c r="A41" s="22" t="s">
        <v>45</v>
      </c>
      <c r="B41" s="9"/>
      <c r="C41" s="10"/>
      <c r="D41" s="10"/>
      <c r="E41" s="25" t="n">
        <v>137.6</v>
      </c>
      <c r="F41" s="26" t="n">
        <v>137.6</v>
      </c>
      <c r="G41" s="12" t="n">
        <f aca="false">SUM(F41/E41*100)</f>
        <v>100</v>
      </c>
    </row>
    <row r="42" customFormat="false" ht="33" hidden="false" customHeight="true" outlineLevel="0" collapsed="false">
      <c r="A42" s="22" t="s">
        <v>46</v>
      </c>
      <c r="B42" s="9"/>
      <c r="C42" s="10"/>
      <c r="D42" s="10"/>
      <c r="E42" s="25" t="n">
        <v>1367.1</v>
      </c>
      <c r="F42" s="26" t="n">
        <v>1367.1</v>
      </c>
      <c r="G42" s="12" t="n">
        <f aca="false">SUM(F42/E42*100)</f>
        <v>100</v>
      </c>
    </row>
    <row r="43" customFormat="false" ht="98.25" hidden="false" customHeight="true" outlineLevel="0" collapsed="false">
      <c r="A43" s="22" t="s">
        <v>47</v>
      </c>
      <c r="B43" s="9"/>
      <c r="C43" s="10"/>
      <c r="D43" s="10"/>
      <c r="E43" s="25" t="n">
        <v>2710.2</v>
      </c>
      <c r="F43" s="26" t="n">
        <v>1707.3</v>
      </c>
      <c r="G43" s="12" t="n">
        <f aca="false">SUM(F43/E43*100)</f>
        <v>62.9953508966128</v>
      </c>
    </row>
    <row r="44" customFormat="false" ht="63.75" hidden="false" customHeight="true" outlineLevel="0" collapsed="false">
      <c r="A44" s="22" t="s">
        <v>48</v>
      </c>
      <c r="B44" s="9"/>
      <c r="C44" s="10"/>
      <c r="D44" s="10"/>
      <c r="E44" s="25" t="n">
        <v>17.1</v>
      </c>
      <c r="F44" s="26" t="n">
        <v>17.1</v>
      </c>
      <c r="G44" s="12" t="n">
        <f aca="false">SUM(F44/E44*100)</f>
        <v>100</v>
      </c>
    </row>
    <row r="45" customFormat="false" ht="39" hidden="false" customHeight="true" outlineLevel="0" collapsed="false">
      <c r="A45" s="22" t="s">
        <v>49</v>
      </c>
      <c r="B45" s="9"/>
      <c r="C45" s="10"/>
      <c r="D45" s="10"/>
      <c r="E45" s="25" t="n">
        <v>10428</v>
      </c>
      <c r="F45" s="26" t="n">
        <v>7638</v>
      </c>
      <c r="G45" s="12" t="n">
        <f aca="false">SUM(F45/E45*100)</f>
        <v>73.2451093210587</v>
      </c>
    </row>
    <row r="46" customFormat="false" ht="49.5" hidden="false" customHeight="true" outlineLevel="0" collapsed="false">
      <c r="A46" s="22" t="s">
        <v>50</v>
      </c>
      <c r="B46" s="9"/>
      <c r="C46" s="10"/>
      <c r="D46" s="10"/>
      <c r="E46" s="25" t="n">
        <v>38158.9</v>
      </c>
      <c r="F46" s="26" t="n">
        <v>18700</v>
      </c>
      <c r="G46" s="12" t="n">
        <f aca="false">SUM(F46/E46*100)</f>
        <v>49.0056055074963</v>
      </c>
    </row>
    <row r="47" customFormat="false" ht="36" hidden="false" customHeight="true" outlineLevel="0" collapsed="false">
      <c r="A47" s="22" t="s">
        <v>51</v>
      </c>
      <c r="B47" s="9"/>
      <c r="C47" s="10"/>
      <c r="D47" s="10"/>
      <c r="E47" s="25" t="n">
        <v>1000</v>
      </c>
      <c r="F47" s="26" t="n">
        <v>1000</v>
      </c>
      <c r="G47" s="12" t="n">
        <f aca="false">SUM(F47/E47*100)</f>
        <v>100</v>
      </c>
    </row>
    <row r="48" customFormat="false" ht="66.75" hidden="false" customHeight="true" outlineLevel="0" collapsed="false">
      <c r="A48" s="22" t="s">
        <v>52</v>
      </c>
      <c r="B48" s="9"/>
      <c r="C48" s="10"/>
      <c r="D48" s="10"/>
      <c r="E48" s="25" t="n">
        <v>454.8</v>
      </c>
      <c r="F48" s="26" t="n">
        <v>454.8</v>
      </c>
      <c r="G48" s="12" t="n">
        <f aca="false">SUM(F48/E48*100)</f>
        <v>100</v>
      </c>
    </row>
    <row r="49" customFormat="false" ht="51" hidden="false" customHeight="true" outlineLevel="0" collapsed="false">
      <c r="A49" s="22" t="s">
        <v>53</v>
      </c>
      <c r="B49" s="9"/>
      <c r="C49" s="10"/>
      <c r="D49" s="10"/>
      <c r="E49" s="25" t="n">
        <v>1780</v>
      </c>
      <c r="F49" s="26" t="n">
        <v>1130</v>
      </c>
      <c r="G49" s="12" t="n">
        <f aca="false">SUM(F49/E49*100)</f>
        <v>63.4831460674157</v>
      </c>
    </row>
    <row r="50" customFormat="false" ht="34.5" hidden="false" customHeight="true" outlineLevel="0" collapsed="false">
      <c r="A50" s="22" t="s">
        <v>54</v>
      </c>
      <c r="B50" s="9"/>
      <c r="C50" s="10"/>
      <c r="D50" s="10"/>
      <c r="E50" s="25" t="n">
        <v>1014</v>
      </c>
      <c r="F50" s="26"/>
      <c r="G50" s="12" t="n">
        <f aca="false">SUM(F50/E50*100)</f>
        <v>0</v>
      </c>
    </row>
    <row r="51" customFormat="false" ht="83.25" hidden="false" customHeight="true" outlineLevel="0" collapsed="false">
      <c r="A51" s="22" t="s">
        <v>55</v>
      </c>
      <c r="B51" s="9"/>
      <c r="C51" s="10"/>
      <c r="D51" s="10"/>
      <c r="E51" s="25" t="n">
        <v>3500</v>
      </c>
      <c r="F51" s="26"/>
      <c r="G51" s="12" t="n">
        <f aca="false">SUM(F51/E51*100)</f>
        <v>0</v>
      </c>
    </row>
    <row r="52" customFormat="false" ht="95.25" hidden="false" customHeight="true" outlineLevel="0" collapsed="false">
      <c r="A52" s="22" t="s">
        <v>56</v>
      </c>
      <c r="B52" s="9"/>
      <c r="C52" s="10"/>
      <c r="D52" s="10"/>
      <c r="E52" s="25" t="n">
        <v>2000</v>
      </c>
      <c r="F52" s="26"/>
      <c r="G52" s="12" t="n">
        <f aca="false">SUM(F52/E52*100)</f>
        <v>0</v>
      </c>
    </row>
    <row r="53" customFormat="false" ht="66" hidden="false" customHeight="true" outlineLevel="0" collapsed="false">
      <c r="A53" s="22" t="s">
        <v>57</v>
      </c>
      <c r="B53" s="9"/>
      <c r="C53" s="10"/>
      <c r="D53" s="10"/>
      <c r="E53" s="25" t="n">
        <v>10900</v>
      </c>
      <c r="F53" s="26" t="n">
        <v>1677.2</v>
      </c>
      <c r="G53" s="12" t="n">
        <f aca="false">SUM(F53/E53*100)</f>
        <v>15.3871559633028</v>
      </c>
    </row>
    <row r="54" customFormat="false" ht="36.75" hidden="false" customHeight="true" outlineLevel="0" collapsed="false">
      <c r="A54" s="19" t="s">
        <v>58</v>
      </c>
      <c r="B54" s="9"/>
      <c r="C54" s="10"/>
      <c r="D54" s="10"/>
      <c r="E54" s="20" t="n">
        <f aca="false">SUM(E55:E75)</f>
        <v>157886.9</v>
      </c>
      <c r="F54" s="20" t="n">
        <f aca="false">SUM(F55:F75)</f>
        <v>93810.2</v>
      </c>
      <c r="G54" s="12" t="n">
        <f aca="false">SUM(F54/E54*100)</f>
        <v>59.4160756845565</v>
      </c>
      <c r="H54" s="2"/>
    </row>
    <row r="55" customFormat="false" ht="35.25" hidden="false" customHeight="true" outlineLevel="0" collapsed="false">
      <c r="A55" s="22" t="s">
        <v>59</v>
      </c>
      <c r="B55" s="9"/>
      <c r="C55" s="10"/>
      <c r="D55" s="10"/>
      <c r="E55" s="25" t="n">
        <v>872.9</v>
      </c>
      <c r="F55" s="26" t="n">
        <v>545.2</v>
      </c>
      <c r="G55" s="12" t="n">
        <f aca="false">SUM(F55/E55*100)</f>
        <v>62.4584717607974</v>
      </c>
      <c r="H55" s="2"/>
    </row>
    <row r="56" customFormat="false" ht="50.25" hidden="false" customHeight="true" outlineLevel="0" collapsed="false">
      <c r="A56" s="22" t="s">
        <v>60</v>
      </c>
      <c r="B56" s="9"/>
      <c r="C56" s="10"/>
      <c r="D56" s="10"/>
      <c r="E56" s="25" t="n">
        <v>4919.7</v>
      </c>
      <c r="F56" s="26" t="n">
        <v>2762.1</v>
      </c>
      <c r="G56" s="12" t="n">
        <f aca="false">SUM(F56/E56*100)</f>
        <v>56.1436672967864</v>
      </c>
      <c r="H56" s="2"/>
    </row>
    <row r="57" customFormat="false" ht="111" hidden="false" customHeight="true" outlineLevel="0" collapsed="false">
      <c r="A57" s="22" t="s">
        <v>61</v>
      </c>
      <c r="B57" s="9"/>
      <c r="C57" s="10"/>
      <c r="D57" s="10"/>
      <c r="E57" s="25" t="n">
        <v>2</v>
      </c>
      <c r="F57" s="26"/>
      <c r="G57" s="12" t="n">
        <f aca="false">SUM(F57/E57*100)</f>
        <v>0</v>
      </c>
      <c r="H57" s="2"/>
    </row>
    <row r="58" customFormat="false" ht="81" hidden="false" customHeight="true" outlineLevel="0" collapsed="false">
      <c r="A58" s="22" t="s">
        <v>62</v>
      </c>
      <c r="B58" s="9"/>
      <c r="C58" s="10"/>
      <c r="D58" s="10"/>
      <c r="E58" s="25" t="n">
        <v>2625.2</v>
      </c>
      <c r="F58" s="26" t="n">
        <v>2130.6</v>
      </c>
      <c r="G58" s="12" t="n">
        <f aca="false">SUM(F58/E58*100)</f>
        <v>81.1595307024227</v>
      </c>
      <c r="H58" s="2"/>
    </row>
    <row r="59" customFormat="false" ht="49.5" hidden="false" customHeight="true" outlineLevel="0" collapsed="false">
      <c r="A59" s="22" t="s">
        <v>63</v>
      </c>
      <c r="B59" s="9"/>
      <c r="C59" s="10"/>
      <c r="D59" s="10"/>
      <c r="E59" s="25" t="n">
        <v>400</v>
      </c>
      <c r="F59" s="26" t="n">
        <v>200</v>
      </c>
      <c r="G59" s="12" t="n">
        <f aca="false">SUM(F59/E59*100)</f>
        <v>50</v>
      </c>
      <c r="H59" s="2"/>
    </row>
    <row r="60" customFormat="false" ht="81.75" hidden="false" customHeight="true" outlineLevel="0" collapsed="false">
      <c r="A60" s="22" t="s">
        <v>64</v>
      </c>
      <c r="B60" s="9"/>
      <c r="C60" s="10"/>
      <c r="D60" s="10"/>
      <c r="E60" s="25" t="n">
        <v>10.6</v>
      </c>
      <c r="F60" s="26" t="n">
        <v>1.2</v>
      </c>
      <c r="G60" s="12" t="n">
        <f aca="false">SUM(F60/E60*100)</f>
        <v>11.3207547169811</v>
      </c>
    </row>
    <row r="61" customFormat="false" ht="64.5" hidden="false" customHeight="true" outlineLevel="0" collapsed="false">
      <c r="A61" s="22" t="s">
        <v>65</v>
      </c>
      <c r="B61" s="9"/>
      <c r="C61" s="10"/>
      <c r="D61" s="10"/>
      <c r="E61" s="25" t="n">
        <v>56</v>
      </c>
      <c r="F61" s="26" t="n">
        <v>18.5</v>
      </c>
      <c r="G61" s="12" t="n">
        <f aca="false">SUM(F61/E61*100)</f>
        <v>33.0357142857143</v>
      </c>
    </row>
    <row r="62" customFormat="false" ht="281.25" hidden="false" customHeight="true" outlineLevel="0" collapsed="false">
      <c r="A62" s="22" t="s">
        <v>66</v>
      </c>
      <c r="B62" s="9"/>
      <c r="C62" s="10"/>
      <c r="D62" s="10"/>
      <c r="E62" s="25" t="n">
        <v>101904.9</v>
      </c>
      <c r="F62" s="26" t="n">
        <v>63804</v>
      </c>
      <c r="G62" s="12" t="n">
        <f aca="false">SUM(F62/E62*100)</f>
        <v>62.611317022047</v>
      </c>
    </row>
    <row r="63" customFormat="false" ht="78" hidden="false" customHeight="true" outlineLevel="0" collapsed="false">
      <c r="A63" s="22" t="s">
        <v>67</v>
      </c>
      <c r="B63" s="15"/>
      <c r="C63" s="16"/>
      <c r="D63" s="16"/>
      <c r="E63" s="25" t="n">
        <v>500.2</v>
      </c>
      <c r="F63" s="26" t="n">
        <v>500.2</v>
      </c>
      <c r="G63" s="12" t="n">
        <f aca="false">SUM(F63/E63*100)</f>
        <v>100</v>
      </c>
    </row>
    <row r="64" customFormat="false" ht="82.5" hidden="false" customHeight="true" outlineLevel="0" collapsed="false">
      <c r="A64" s="22" t="s">
        <v>68</v>
      </c>
      <c r="B64" s="15"/>
      <c r="C64" s="16"/>
      <c r="D64" s="16"/>
      <c r="E64" s="25" t="n">
        <v>165.7</v>
      </c>
      <c r="F64" s="26" t="n">
        <v>82.3</v>
      </c>
      <c r="G64" s="12" t="n">
        <f aca="false">SUM(F64/E64*100)</f>
        <v>49.6680748340374</v>
      </c>
    </row>
    <row r="65" customFormat="false" ht="69" hidden="false" customHeight="true" outlineLevel="0" collapsed="false">
      <c r="A65" s="22" t="s">
        <v>69</v>
      </c>
      <c r="B65" s="9"/>
      <c r="C65" s="10"/>
      <c r="D65" s="10"/>
      <c r="E65" s="25" t="n">
        <v>3892.9</v>
      </c>
      <c r="F65" s="26" t="n">
        <v>2028.5</v>
      </c>
      <c r="G65" s="12" t="n">
        <f aca="false">SUM(F65/E65*100)</f>
        <v>52.1076832181664</v>
      </c>
      <c r="H65" s="27"/>
      <c r="I65" s="28"/>
      <c r="J65" s="27"/>
      <c r="K65" s="27"/>
      <c r="L65" s="28"/>
      <c r="M65" s="27"/>
      <c r="N65" s="27"/>
      <c r="O65" s="28"/>
      <c r="P65" s="29"/>
      <c r="Q65" s="29"/>
      <c r="R65" s="27"/>
      <c r="S65" s="27"/>
    </row>
    <row r="66" customFormat="false" ht="160.5" hidden="false" customHeight="true" outlineLevel="0" collapsed="false">
      <c r="A66" s="22" t="s">
        <v>70</v>
      </c>
      <c r="B66" s="30"/>
      <c r="C66" s="31"/>
      <c r="D66" s="31"/>
      <c r="E66" s="25" t="n">
        <v>302.9</v>
      </c>
      <c r="F66" s="17" t="n">
        <v>159.5</v>
      </c>
      <c r="G66" s="12" t="n">
        <f aca="false">SUM(F66/E66*100)</f>
        <v>52.6576427863982</v>
      </c>
    </row>
    <row r="67" customFormat="false" ht="128.25" hidden="false" customHeight="true" outlineLevel="0" collapsed="false">
      <c r="A67" s="22" t="s">
        <v>71</v>
      </c>
      <c r="B67" s="30"/>
      <c r="C67" s="31"/>
      <c r="D67" s="31"/>
      <c r="E67" s="25" t="n">
        <v>40</v>
      </c>
      <c r="F67" s="17"/>
      <c r="G67" s="12" t="n">
        <f aca="false">SUM(F67/E67*100)</f>
        <v>0</v>
      </c>
    </row>
    <row r="68" customFormat="false" ht="62.25" hidden="false" customHeight="true" outlineLevel="0" collapsed="false">
      <c r="A68" s="22" t="s">
        <v>72</v>
      </c>
      <c r="B68" s="30"/>
      <c r="C68" s="31"/>
      <c r="D68" s="31"/>
      <c r="E68" s="25" t="n">
        <v>17985.2</v>
      </c>
      <c r="F68" s="17" t="n">
        <v>11182</v>
      </c>
      <c r="G68" s="12" t="n">
        <f aca="false">SUM(F68/E68*100)</f>
        <v>62.173342526077</v>
      </c>
    </row>
    <row r="69" customFormat="false" ht="78.75" hidden="false" customHeight="true" outlineLevel="0" collapsed="false">
      <c r="A69" s="22" t="s">
        <v>73</v>
      </c>
      <c r="B69" s="30"/>
      <c r="C69" s="31"/>
      <c r="D69" s="31"/>
      <c r="E69" s="25" t="n">
        <v>888.3</v>
      </c>
      <c r="F69" s="17" t="n">
        <v>399.8</v>
      </c>
      <c r="G69" s="12" t="n">
        <f aca="false">SUM(F69/E69*100)</f>
        <v>45.0073173477429</v>
      </c>
    </row>
    <row r="70" customFormat="false" ht="65.25" hidden="false" customHeight="true" outlineLevel="0" collapsed="false">
      <c r="A70" s="22" t="s">
        <v>74</v>
      </c>
      <c r="B70" s="30"/>
      <c r="C70" s="31"/>
      <c r="D70" s="31"/>
      <c r="E70" s="25" t="n">
        <v>13193.5</v>
      </c>
      <c r="F70" s="17" t="n">
        <v>2000</v>
      </c>
      <c r="G70" s="12" t="n">
        <f aca="false">SUM(F70/E70*100)</f>
        <v>15.1589798006594</v>
      </c>
    </row>
    <row r="71" customFormat="false" ht="49.5" hidden="false" customHeight="true" outlineLevel="0" collapsed="false">
      <c r="A71" s="22" t="s">
        <v>75</v>
      </c>
      <c r="B71" s="15"/>
      <c r="C71" s="16"/>
      <c r="D71" s="16"/>
      <c r="E71" s="25" t="n">
        <v>966</v>
      </c>
      <c r="F71" s="17" t="n">
        <v>459.5</v>
      </c>
      <c r="G71" s="12" t="n">
        <f aca="false">SUM(F71/E71*100)</f>
        <v>47.5672877846791</v>
      </c>
    </row>
    <row r="72" customFormat="false" ht="66.75" hidden="false" customHeight="true" outlineLevel="0" collapsed="false">
      <c r="A72" s="22" t="s">
        <v>76</v>
      </c>
      <c r="B72" s="15"/>
      <c r="C72" s="16"/>
      <c r="D72" s="16"/>
      <c r="E72" s="25" t="n">
        <v>6.9</v>
      </c>
      <c r="F72" s="17" t="n">
        <v>0</v>
      </c>
      <c r="G72" s="12" t="n">
        <f aca="false">SUM(F72/E72*100)</f>
        <v>0</v>
      </c>
    </row>
    <row r="73" customFormat="false" ht="68.25" hidden="false" customHeight="true" outlineLevel="0" collapsed="false">
      <c r="A73" s="22" t="s">
        <v>77</v>
      </c>
      <c r="B73" s="15"/>
      <c r="C73" s="16"/>
      <c r="D73" s="16"/>
      <c r="E73" s="25" t="n">
        <v>532</v>
      </c>
      <c r="F73" s="17" t="n">
        <v>310.3</v>
      </c>
      <c r="G73" s="12" t="n">
        <f aca="false">SUM(F73/E73*100)</f>
        <v>58.3270676691729</v>
      </c>
      <c r="H73" s="27"/>
      <c r="I73" s="28"/>
      <c r="J73" s="27"/>
      <c r="K73" s="27"/>
      <c r="L73" s="28"/>
      <c r="M73" s="27"/>
      <c r="N73" s="27"/>
    </row>
    <row r="74" customFormat="false" ht="108.75" hidden="false" customHeight="true" outlineLevel="0" collapsed="false">
      <c r="A74" s="22" t="s">
        <v>78</v>
      </c>
      <c r="B74" s="15"/>
      <c r="C74" s="16"/>
      <c r="D74" s="16"/>
      <c r="E74" s="25" t="n">
        <v>7851</v>
      </c>
      <c r="F74" s="17" t="n">
        <v>6807.7</v>
      </c>
      <c r="G74" s="12" t="n">
        <f aca="false">SUM(F74/E74*100)</f>
        <v>86.7112469749077</v>
      </c>
      <c r="H74" s="27"/>
      <c r="I74" s="28"/>
      <c r="J74" s="27"/>
      <c r="K74" s="27"/>
      <c r="L74" s="28"/>
      <c r="M74" s="27"/>
      <c r="N74" s="27"/>
    </row>
    <row r="75" customFormat="false" ht="33.75" hidden="false" customHeight="true" outlineLevel="0" collapsed="false">
      <c r="A75" s="22" t="s">
        <v>79</v>
      </c>
      <c r="B75" s="15"/>
      <c r="C75" s="16"/>
      <c r="D75" s="16"/>
      <c r="E75" s="25" t="n">
        <v>771</v>
      </c>
      <c r="F75" s="17" t="n">
        <v>418.8</v>
      </c>
      <c r="G75" s="12" t="n">
        <f aca="false">SUM(F75/E75*100)</f>
        <v>54.3190661478599</v>
      </c>
    </row>
    <row r="76" customFormat="false" ht="18.75" hidden="false" customHeight="true" outlineLevel="0" collapsed="false">
      <c r="A76" s="19" t="s">
        <v>80</v>
      </c>
      <c r="B76" s="30"/>
      <c r="C76" s="31"/>
      <c r="D76" s="31"/>
      <c r="E76" s="20" t="n">
        <f aca="false">SUM(E77:E88)</f>
        <v>21583.4</v>
      </c>
      <c r="F76" s="20" t="n">
        <f aca="false">SUM(F77:F88)</f>
        <v>11265.4</v>
      </c>
      <c r="G76" s="12" t="n">
        <f aca="false">SUM(F76/E76*100)</f>
        <v>52.1947422556224</v>
      </c>
    </row>
    <row r="77" customFormat="false" ht="93" hidden="false" customHeight="true" outlineLevel="0" collapsed="false">
      <c r="A77" s="32" t="s">
        <v>81</v>
      </c>
      <c r="B77" s="32"/>
      <c r="C77" s="31"/>
      <c r="D77" s="31"/>
      <c r="E77" s="23" t="n">
        <v>15</v>
      </c>
      <c r="F77" s="23" t="n">
        <v>15</v>
      </c>
      <c r="G77" s="12" t="n">
        <f aca="false">SUM(F77/E77*100)</f>
        <v>100</v>
      </c>
    </row>
    <row r="78" customFormat="false" ht="94.5" hidden="false" customHeight="true" outlineLevel="0" collapsed="false">
      <c r="A78" s="32" t="s">
        <v>82</v>
      </c>
      <c r="B78" s="32"/>
      <c r="C78" s="31"/>
      <c r="D78" s="31"/>
      <c r="E78" s="23" t="n">
        <v>300</v>
      </c>
      <c r="F78" s="23" t="n">
        <v>300</v>
      </c>
      <c r="G78" s="12" t="n">
        <f aca="false">SUM(F78/E78*100)</f>
        <v>100</v>
      </c>
    </row>
    <row r="79" customFormat="false" ht="64.5" hidden="false" customHeight="true" outlineLevel="0" collapsed="false">
      <c r="A79" s="32" t="s">
        <v>83</v>
      </c>
      <c r="B79" s="32"/>
      <c r="C79" s="31"/>
      <c r="D79" s="31"/>
      <c r="E79" s="23" t="n">
        <v>200</v>
      </c>
      <c r="F79" s="23" t="n">
        <v>200</v>
      </c>
      <c r="G79" s="12" t="n">
        <f aca="false">SUM(F79/E79*100)</f>
        <v>100</v>
      </c>
    </row>
    <row r="80" customFormat="false" ht="66.75" hidden="false" customHeight="true" outlineLevel="0" collapsed="false">
      <c r="A80" s="32" t="s">
        <v>84</v>
      </c>
      <c r="B80" s="32"/>
      <c r="C80" s="31"/>
      <c r="D80" s="31"/>
      <c r="E80" s="23" t="n">
        <v>75</v>
      </c>
      <c r="F80" s="23" t="n">
        <v>75</v>
      </c>
      <c r="G80" s="12" t="n">
        <f aca="false">SUM(F80/E80*100)</f>
        <v>100</v>
      </c>
      <c r="H80" s="2"/>
    </row>
    <row r="81" customFormat="false" ht="51" hidden="false" customHeight="true" outlineLevel="0" collapsed="false">
      <c r="A81" s="33" t="s">
        <v>85</v>
      </c>
      <c r="B81" s="34"/>
      <c r="C81" s="31"/>
      <c r="D81" s="31"/>
      <c r="E81" s="23" t="n">
        <v>8222.5</v>
      </c>
      <c r="F81" s="23" t="n">
        <v>4121.9</v>
      </c>
      <c r="G81" s="12" t="n">
        <f aca="false">SUM(F81/E81*100)</f>
        <v>50.1295226512618</v>
      </c>
      <c r="H81" s="2"/>
    </row>
    <row r="82" customFormat="false" ht="68.25" hidden="false" customHeight="true" outlineLevel="0" collapsed="false">
      <c r="A82" s="33" t="s">
        <v>86</v>
      </c>
      <c r="B82" s="34"/>
      <c r="C82" s="31"/>
      <c r="D82" s="31"/>
      <c r="E82" s="23" t="n">
        <v>480</v>
      </c>
      <c r="F82" s="23" t="n">
        <v>360</v>
      </c>
      <c r="G82" s="12" t="n">
        <f aca="false">SUM(F82/E82*100)</f>
        <v>75</v>
      </c>
      <c r="H82" s="2"/>
    </row>
    <row r="83" customFormat="false" ht="63" hidden="false" customHeight="true" outlineLevel="0" collapsed="false">
      <c r="A83" s="33" t="s">
        <v>87</v>
      </c>
      <c r="B83" s="34"/>
      <c r="C83" s="31"/>
      <c r="D83" s="31"/>
      <c r="E83" s="23" t="n">
        <v>48</v>
      </c>
      <c r="F83" s="23" t="n">
        <v>48</v>
      </c>
      <c r="G83" s="12" t="n">
        <f aca="false">SUM(F83/E83*100)</f>
        <v>100</v>
      </c>
      <c r="H83" s="2"/>
    </row>
    <row r="84" customFormat="false" ht="138" hidden="false" customHeight="true" outlineLevel="0" collapsed="false">
      <c r="A84" s="33" t="s">
        <v>88</v>
      </c>
      <c r="B84" s="34"/>
      <c r="C84" s="31"/>
      <c r="D84" s="31"/>
      <c r="E84" s="23" t="n">
        <v>233.2</v>
      </c>
      <c r="F84" s="23" t="n">
        <v>135.8</v>
      </c>
      <c r="G84" s="12" t="n">
        <f aca="false">SUM(F84/E84*100)</f>
        <v>58.2332761578045</v>
      </c>
      <c r="H84" s="2"/>
    </row>
    <row r="85" customFormat="false" ht="81" hidden="false" customHeight="true" outlineLevel="0" collapsed="false">
      <c r="A85" s="33" t="s">
        <v>89</v>
      </c>
      <c r="B85" s="34"/>
      <c r="C85" s="31"/>
      <c r="D85" s="31"/>
      <c r="E85" s="23" t="n">
        <v>197.8</v>
      </c>
      <c r="F85" s="23" t="n">
        <v>197.8</v>
      </c>
      <c r="G85" s="12" t="n">
        <f aca="false">SUM(F85/E85*100)</f>
        <v>100</v>
      </c>
      <c r="H85" s="2"/>
    </row>
    <row r="86" customFormat="false" ht="156.75" hidden="false" customHeight="true" outlineLevel="0" collapsed="false">
      <c r="A86" s="33" t="s">
        <v>90</v>
      </c>
      <c r="B86" s="34"/>
      <c r="C86" s="31"/>
      <c r="D86" s="31"/>
      <c r="E86" s="23" t="n">
        <v>2124</v>
      </c>
      <c r="F86" s="23" t="n">
        <v>2124</v>
      </c>
      <c r="G86" s="12" t="n">
        <f aca="false">SUM(F86/E86*100)</f>
        <v>100</v>
      </c>
      <c r="H86" s="2"/>
    </row>
    <row r="87" customFormat="false" ht="67.5" hidden="false" customHeight="true" outlineLevel="0" collapsed="false">
      <c r="A87" s="33" t="s">
        <v>91</v>
      </c>
      <c r="B87" s="34"/>
      <c r="C87" s="31"/>
      <c r="D87" s="31"/>
      <c r="E87" s="23" t="n">
        <v>6000</v>
      </c>
      <c r="F87" s="23"/>
      <c r="G87" s="12"/>
      <c r="H87" s="2"/>
    </row>
    <row r="88" customFormat="false" ht="50.25" hidden="false" customHeight="true" outlineLevel="0" collapsed="false">
      <c r="A88" s="33" t="s">
        <v>92</v>
      </c>
      <c r="B88" s="34"/>
      <c r="C88" s="31"/>
      <c r="D88" s="31"/>
      <c r="E88" s="23" t="n">
        <v>3687.9</v>
      </c>
      <c r="F88" s="23" t="n">
        <v>3687.9</v>
      </c>
      <c r="G88" s="12" t="n">
        <f aca="false">SUM(F88/E88*100)</f>
        <v>100</v>
      </c>
      <c r="H88" s="2"/>
    </row>
    <row r="89" customFormat="false" ht="28.5" hidden="false" customHeight="true" outlineLevel="0" collapsed="false">
      <c r="A89" s="19" t="s">
        <v>93</v>
      </c>
      <c r="B89" s="30"/>
      <c r="C89" s="31"/>
      <c r="D89" s="31"/>
      <c r="E89" s="21"/>
      <c r="F89" s="11"/>
      <c r="G89" s="12"/>
    </row>
    <row r="90" customFormat="false" ht="15.75" hidden="false" customHeight="true" outlineLevel="0" collapsed="false">
      <c r="A90" s="19" t="s">
        <v>94</v>
      </c>
      <c r="B90" s="30"/>
      <c r="C90" s="31"/>
      <c r="D90" s="31"/>
      <c r="E90" s="21"/>
      <c r="F90" s="11"/>
      <c r="G90" s="12"/>
    </row>
    <row r="91" s="14" customFormat="true" ht="45.75" hidden="false" customHeight="true" outlineLevel="0" collapsed="false">
      <c r="A91" s="19" t="s">
        <v>95</v>
      </c>
      <c r="B91" s="30"/>
      <c r="C91" s="31"/>
      <c r="D91" s="31"/>
      <c r="E91" s="21"/>
      <c r="F91" s="11"/>
      <c r="G91" s="12"/>
      <c r="H91" s="13"/>
    </row>
    <row r="92" s="37" customFormat="true" ht="48.75" hidden="false" customHeight="true" outlineLevel="0" collapsed="false">
      <c r="A92" s="19" t="s">
        <v>96</v>
      </c>
      <c r="B92" s="35"/>
      <c r="C92" s="36"/>
      <c r="D92" s="36"/>
      <c r="E92" s="21" t="n">
        <v>0</v>
      </c>
      <c r="F92" s="11" t="n">
        <v>-781.8</v>
      </c>
      <c r="G92" s="12"/>
      <c r="H92" s="13"/>
    </row>
    <row r="93" s="37" customFormat="true" ht="18.75" hidden="false" customHeight="true" outlineLevel="0" collapsed="false">
      <c r="A93" s="38" t="s">
        <v>97</v>
      </c>
      <c r="B93" s="38"/>
      <c r="C93" s="39"/>
      <c r="D93" s="39"/>
      <c r="E93" s="40" t="n">
        <f aca="false">SUM(E31+E32)</f>
        <v>572585.6</v>
      </c>
      <c r="F93" s="40" t="n">
        <f aca="false">SUM(F31+F32)</f>
        <v>338928.2</v>
      </c>
      <c r="G93" s="12" t="n">
        <f aca="false">SUM(F93/E93*100)</f>
        <v>59.1925818602494</v>
      </c>
      <c r="H93" s="13"/>
    </row>
    <row r="94" s="37" customFormat="true" ht="18.75" hidden="false" customHeight="true" outlineLevel="0" collapsed="false">
      <c r="A94" s="41"/>
      <c r="B94" s="41"/>
      <c r="C94" s="42"/>
      <c r="D94" s="42"/>
      <c r="E94" s="43"/>
      <c r="F94" s="43"/>
      <c r="G94" s="44"/>
      <c r="H94" s="13"/>
    </row>
    <row r="95" s="37" customFormat="true" ht="18.75" hidden="false" customHeight="true" outlineLevel="0" collapsed="false">
      <c r="A95" s="41"/>
      <c r="B95" s="41"/>
      <c r="C95" s="42"/>
      <c r="D95" s="42"/>
      <c r="E95" s="43"/>
      <c r="F95" s="43"/>
      <c r="G95" s="44"/>
      <c r="H95" s="13"/>
    </row>
    <row r="96" s="37" customFormat="true" ht="18.75" hidden="false" customHeight="true" outlineLevel="0" collapsed="false">
      <c r="A96" s="41"/>
      <c r="B96" s="41"/>
      <c r="C96" s="42"/>
      <c r="D96" s="42"/>
      <c r="E96" s="43"/>
      <c r="F96" s="43"/>
      <c r="G96" s="44"/>
      <c r="H96" s="13"/>
    </row>
    <row r="97" s="37" customFormat="true" ht="18.75" hidden="false" customHeight="true" outlineLevel="0" collapsed="false">
      <c r="A97" s="41"/>
      <c r="B97" s="41"/>
      <c r="C97" s="42"/>
      <c r="D97" s="42"/>
      <c r="E97" s="43"/>
      <c r="F97" s="43"/>
      <c r="G97" s="44"/>
      <c r="H97" s="13"/>
    </row>
    <row r="98" s="37" customFormat="true" ht="18.75" hidden="false" customHeight="true" outlineLevel="0" collapsed="false">
      <c r="A98" s="41"/>
      <c r="B98" s="41"/>
      <c r="C98" s="42"/>
      <c r="D98" s="42"/>
      <c r="E98" s="43"/>
      <c r="F98" s="43"/>
      <c r="G98" s="44"/>
      <c r="H98" s="13"/>
    </row>
    <row r="99" s="37" customFormat="true" ht="18.75" hidden="false" customHeight="true" outlineLevel="0" collapsed="false">
      <c r="A99" s="41"/>
      <c r="B99" s="41"/>
      <c r="C99" s="42"/>
      <c r="D99" s="42"/>
      <c r="E99" s="43"/>
      <c r="F99" s="43"/>
      <c r="G99" s="44"/>
      <c r="H99" s="13"/>
    </row>
    <row r="100" s="37" customFormat="true" ht="18.75" hidden="false" customHeight="true" outlineLevel="0" collapsed="false">
      <c r="A100" s="41"/>
      <c r="B100" s="41"/>
      <c r="C100" s="42"/>
      <c r="D100" s="42"/>
      <c r="E100" s="43"/>
      <c r="F100" s="43"/>
      <c r="G100" s="44"/>
      <c r="H100" s="13"/>
    </row>
    <row r="101" s="37" customFormat="true" ht="18.75" hidden="false" customHeight="true" outlineLevel="0" collapsed="false">
      <c r="A101" s="41"/>
      <c r="B101" s="41"/>
      <c r="C101" s="42"/>
      <c r="D101" s="42"/>
      <c r="E101" s="43"/>
      <c r="F101" s="43"/>
      <c r="G101" s="44"/>
      <c r="H101" s="13"/>
    </row>
    <row r="102" s="37" customFormat="true" ht="18.75" hidden="false" customHeight="true" outlineLevel="0" collapsed="false">
      <c r="A102" s="41"/>
      <c r="B102" s="41"/>
      <c r="C102" s="42"/>
      <c r="D102" s="42"/>
      <c r="E102" s="43"/>
      <c r="F102" s="43"/>
      <c r="G102" s="44"/>
      <c r="H102" s="13"/>
    </row>
    <row r="103" s="37" customFormat="true" ht="18.75" hidden="false" customHeight="true" outlineLevel="0" collapsed="false">
      <c r="A103" s="41"/>
      <c r="B103" s="41"/>
      <c r="C103" s="42"/>
      <c r="D103" s="42"/>
      <c r="E103" s="43"/>
      <c r="F103" s="43"/>
      <c r="G103" s="44"/>
      <c r="H103" s="13"/>
    </row>
    <row r="104" s="37" customFormat="true" ht="18.75" hidden="false" customHeight="true" outlineLevel="0" collapsed="false">
      <c r="A104" s="41"/>
      <c r="B104" s="41"/>
      <c r="C104" s="42"/>
      <c r="D104" s="42"/>
      <c r="E104" s="43"/>
      <c r="F104" s="43"/>
      <c r="G104" s="44"/>
      <c r="H104" s="13"/>
    </row>
    <row r="105" s="37" customFormat="true" ht="18.75" hidden="false" customHeight="true" outlineLevel="0" collapsed="false">
      <c r="A105" s="41"/>
      <c r="B105" s="41"/>
      <c r="C105" s="42"/>
      <c r="D105" s="42"/>
      <c r="E105" s="43"/>
      <c r="F105" s="43"/>
      <c r="G105" s="44"/>
      <c r="H105" s="13"/>
    </row>
    <row r="106" s="37" customFormat="true" ht="18.75" hidden="false" customHeight="true" outlineLevel="0" collapsed="false">
      <c r="A106" s="41"/>
      <c r="B106" s="41"/>
      <c r="C106" s="42"/>
      <c r="D106" s="42"/>
      <c r="E106" s="43"/>
      <c r="F106" s="43"/>
      <c r="G106" s="44"/>
      <c r="H106" s="13"/>
    </row>
    <row r="107" s="37" customFormat="true" ht="18.75" hidden="false" customHeight="true" outlineLevel="0" collapsed="false">
      <c r="A107" s="41"/>
      <c r="B107" s="41"/>
      <c r="C107" s="42"/>
      <c r="D107" s="42"/>
      <c r="E107" s="43"/>
      <c r="F107" s="43"/>
      <c r="G107" s="44"/>
      <c r="H107" s="13"/>
    </row>
    <row r="108" s="37" customFormat="true" ht="18.75" hidden="false" customHeight="true" outlineLevel="0" collapsed="false">
      <c r="A108" s="41"/>
      <c r="B108" s="41"/>
      <c r="C108" s="42"/>
      <c r="D108" s="42"/>
      <c r="E108" s="43"/>
      <c r="F108" s="43"/>
      <c r="G108" s="44"/>
      <c r="H108" s="13"/>
    </row>
    <row r="109" s="37" customFormat="true" ht="18.75" hidden="false" customHeight="true" outlineLevel="0" collapsed="false">
      <c r="A109" s="41"/>
      <c r="B109" s="41"/>
      <c r="C109" s="42"/>
      <c r="D109" s="42"/>
      <c r="E109" s="43"/>
      <c r="F109" s="43"/>
      <c r="G109" s="44"/>
      <c r="H109" s="13"/>
    </row>
    <row r="110" s="37" customFormat="true" ht="18.75" hidden="false" customHeight="true" outlineLevel="0" collapsed="false">
      <c r="A110" s="41"/>
      <c r="B110" s="41"/>
      <c r="C110" s="42"/>
      <c r="D110" s="42"/>
      <c r="E110" s="43"/>
      <c r="F110" s="43"/>
      <c r="G110" s="44"/>
      <c r="H110" s="13"/>
    </row>
    <row r="111" s="37" customFormat="true" ht="18.75" hidden="false" customHeight="true" outlineLevel="0" collapsed="false">
      <c r="A111" s="41"/>
      <c r="B111" s="41"/>
      <c r="C111" s="42"/>
      <c r="D111" s="42"/>
      <c r="E111" s="43"/>
      <c r="F111" s="43"/>
      <c r="G111" s="44"/>
      <c r="H111" s="13"/>
    </row>
    <row r="112" s="37" customFormat="true" ht="18.75" hidden="false" customHeight="true" outlineLevel="0" collapsed="false">
      <c r="A112" s="41"/>
      <c r="B112" s="41"/>
      <c r="C112" s="42"/>
      <c r="D112" s="42"/>
      <c r="E112" s="43"/>
      <c r="F112" s="43"/>
      <c r="G112" s="44"/>
      <c r="H112" s="13"/>
    </row>
    <row r="113" s="37" customFormat="true" ht="18.75" hidden="false" customHeight="true" outlineLevel="0" collapsed="false">
      <c r="A113" s="41"/>
      <c r="B113" s="41"/>
      <c r="C113" s="42"/>
      <c r="D113" s="42"/>
      <c r="E113" s="43"/>
      <c r="F113" s="43"/>
      <c r="G113" s="44"/>
      <c r="H113" s="13"/>
    </row>
    <row r="114" s="37" customFormat="true" ht="18.75" hidden="false" customHeight="true" outlineLevel="0" collapsed="false">
      <c r="A114" s="41"/>
      <c r="B114" s="41"/>
      <c r="C114" s="42"/>
      <c r="D114" s="42"/>
      <c r="E114" s="43"/>
      <c r="F114" s="43"/>
      <c r="G114" s="44"/>
      <c r="H114" s="13"/>
    </row>
    <row r="115" s="37" customFormat="true" ht="18.75" hidden="false" customHeight="true" outlineLevel="0" collapsed="false">
      <c r="A115" s="41"/>
      <c r="B115" s="41"/>
      <c r="C115" s="42"/>
      <c r="D115" s="42"/>
      <c r="E115" s="43"/>
      <c r="F115" s="43"/>
      <c r="G115" s="44"/>
      <c r="H115" s="13"/>
    </row>
    <row r="116" s="37" customFormat="true" ht="18.75" hidden="false" customHeight="true" outlineLevel="0" collapsed="false">
      <c r="A116" s="41"/>
      <c r="B116" s="41"/>
      <c r="C116" s="42"/>
      <c r="D116" s="42"/>
      <c r="E116" s="43"/>
      <c r="F116" s="43"/>
      <c r="G116" s="44"/>
      <c r="H116" s="13"/>
    </row>
    <row r="117" s="37" customFormat="true" ht="18.75" hidden="false" customHeight="true" outlineLevel="0" collapsed="false">
      <c r="A117" s="41"/>
      <c r="B117" s="41"/>
      <c r="C117" s="42"/>
      <c r="D117" s="42"/>
      <c r="E117" s="43"/>
      <c r="F117" s="43"/>
      <c r="G117" s="44"/>
      <c r="H117" s="13"/>
    </row>
    <row r="118" s="37" customFormat="true" ht="18.75" hidden="false" customHeight="true" outlineLevel="0" collapsed="false">
      <c r="A118" s="41"/>
      <c r="B118" s="41"/>
      <c r="C118" s="42"/>
      <c r="D118" s="42"/>
      <c r="E118" s="43"/>
      <c r="F118" s="43"/>
      <c r="G118" s="44"/>
      <c r="H118" s="13"/>
    </row>
    <row r="119" s="37" customFormat="true" ht="18.75" hidden="false" customHeight="true" outlineLevel="0" collapsed="false">
      <c r="A119" s="41"/>
      <c r="B119" s="41"/>
      <c r="C119" s="42"/>
      <c r="D119" s="42"/>
      <c r="E119" s="43"/>
      <c r="F119" s="43"/>
      <c r="G119" s="44"/>
      <c r="H119" s="13"/>
    </row>
    <row r="120" customFormat="false" ht="15" hidden="false" customHeight="true" outlineLevel="0" collapsed="false">
      <c r="A120" s="45" t="s">
        <v>98</v>
      </c>
      <c r="B120" s="46"/>
      <c r="C120" s="46"/>
      <c r="D120" s="46"/>
      <c r="E120" s="47" t="s">
        <v>4</v>
      </c>
      <c r="F120" s="48" t="s">
        <v>5</v>
      </c>
      <c r="G120" s="49" t="s">
        <v>6</v>
      </c>
    </row>
    <row r="121" customFormat="false" ht="9" hidden="false" customHeight="true" outlineLevel="0" collapsed="false">
      <c r="A121" s="45"/>
      <c r="B121" s="46"/>
      <c r="C121" s="46"/>
      <c r="D121" s="46"/>
      <c r="E121" s="47"/>
      <c r="F121" s="48"/>
      <c r="G121" s="49"/>
    </row>
    <row r="122" customFormat="false" ht="17.25" hidden="true" customHeight="true" outlineLevel="0" collapsed="false">
      <c r="A122" s="45"/>
      <c r="B122" s="46"/>
      <c r="C122" s="46"/>
      <c r="D122" s="46"/>
      <c r="E122" s="47"/>
      <c r="F122" s="48"/>
      <c r="G122" s="49"/>
    </row>
    <row r="123" customFormat="false" ht="15" hidden="false" customHeight="false" outlineLevel="0" collapsed="false">
      <c r="A123" s="50" t="s">
        <v>99</v>
      </c>
      <c r="B123" s="50"/>
      <c r="C123" s="50"/>
      <c r="D123" s="50"/>
      <c r="E123" s="51" t="n">
        <v>85326</v>
      </c>
      <c r="F123" s="10" t="n">
        <v>46388.8</v>
      </c>
      <c r="G123" s="52" t="n">
        <f aca="false">SUM(F123/E123*100)</f>
        <v>54.3665471251436</v>
      </c>
    </row>
    <row r="124" customFormat="false" ht="15" hidden="false" customHeight="false" outlineLevel="0" collapsed="false">
      <c r="A124" s="50" t="s">
        <v>100</v>
      </c>
      <c r="B124" s="50"/>
      <c r="C124" s="50"/>
      <c r="D124" s="50"/>
      <c r="E124" s="53" t="n">
        <v>966</v>
      </c>
      <c r="F124" s="54" t="n">
        <v>457</v>
      </c>
      <c r="G124" s="52" t="n">
        <f aca="false">SUM(F124/E124*100)</f>
        <v>47.3084886128364</v>
      </c>
    </row>
    <row r="125" customFormat="false" ht="15" hidden="false" customHeight="false" outlineLevel="0" collapsed="false">
      <c r="A125" s="50" t="s">
        <v>101</v>
      </c>
      <c r="B125" s="50"/>
      <c r="C125" s="50"/>
      <c r="D125" s="50"/>
      <c r="E125" s="53" t="n">
        <v>4373.1</v>
      </c>
      <c r="F125" s="54" t="n">
        <v>2345.8</v>
      </c>
      <c r="G125" s="52" t="n">
        <f aca="false">SUM(F125/E125*100)</f>
        <v>53.6415814868171</v>
      </c>
    </row>
    <row r="126" customFormat="false" ht="15" hidden="false" customHeight="false" outlineLevel="0" collapsed="false">
      <c r="A126" s="50" t="s">
        <v>102</v>
      </c>
      <c r="B126" s="50"/>
      <c r="C126" s="50"/>
      <c r="D126" s="50"/>
      <c r="E126" s="53" t="n">
        <v>56</v>
      </c>
      <c r="F126" s="54" t="n">
        <v>18.5</v>
      </c>
      <c r="G126" s="52" t="n">
        <f aca="false">SUM(F126/E126*100)</f>
        <v>33.0357142857143</v>
      </c>
    </row>
    <row r="127" customFormat="false" ht="15" hidden="false" customHeight="false" outlineLevel="0" collapsed="false">
      <c r="A127" s="50" t="s">
        <v>103</v>
      </c>
      <c r="B127" s="50"/>
      <c r="C127" s="50"/>
      <c r="D127" s="50"/>
      <c r="E127" s="53" t="n">
        <v>10437.4</v>
      </c>
      <c r="F127" s="54" t="n">
        <v>5936.9</v>
      </c>
      <c r="G127" s="52" t="n">
        <f aca="false">SUM(F127/E127*100)</f>
        <v>56.8810240098109</v>
      </c>
    </row>
    <row r="128" customFormat="false" ht="15" hidden="false" customHeight="false" outlineLevel="0" collapsed="false">
      <c r="A128" s="50" t="s">
        <v>104</v>
      </c>
      <c r="B128" s="50"/>
      <c r="C128" s="50"/>
      <c r="D128" s="50"/>
      <c r="E128" s="53" t="n">
        <v>36898.5</v>
      </c>
      <c r="F128" s="54" t="n">
        <v>18992.2</v>
      </c>
      <c r="G128" s="52" t="n">
        <f aca="false">SUM(F128/E128*100)</f>
        <v>51.4714690299064</v>
      </c>
    </row>
    <row r="129" customFormat="false" ht="15" hidden="false" customHeight="false" outlineLevel="0" collapsed="false">
      <c r="A129" s="50" t="s">
        <v>105</v>
      </c>
      <c r="B129" s="50"/>
      <c r="C129" s="50"/>
      <c r="D129" s="50"/>
      <c r="E129" s="53" t="n">
        <v>5966.6</v>
      </c>
      <c r="F129" s="54" t="n">
        <v>2354</v>
      </c>
      <c r="G129" s="52" t="n">
        <f aca="false">SUM(F129/E129*100)</f>
        <v>39.4529547816177</v>
      </c>
      <c r="H129" s="2"/>
    </row>
    <row r="130" customFormat="false" ht="15" hidden="false" customHeight="false" outlineLevel="0" collapsed="false">
      <c r="A130" s="50" t="s">
        <v>106</v>
      </c>
      <c r="B130" s="50"/>
      <c r="C130" s="50"/>
      <c r="D130" s="50"/>
      <c r="E130" s="53" t="n">
        <v>104090.4</v>
      </c>
      <c r="F130" s="54" t="n">
        <v>13819.4</v>
      </c>
      <c r="G130" s="52" t="n">
        <f aca="false">SUM(F130/E130*100)</f>
        <v>13.276344408322</v>
      </c>
      <c r="H130" s="2"/>
    </row>
    <row r="131" customFormat="false" ht="15" hidden="false" customHeight="false" outlineLevel="0" collapsed="false">
      <c r="A131" s="50" t="s">
        <v>107</v>
      </c>
      <c r="B131" s="50"/>
      <c r="C131" s="50"/>
      <c r="D131" s="50"/>
      <c r="E131" s="53" t="n">
        <v>6425.5</v>
      </c>
      <c r="F131" s="54" t="n">
        <v>87.8</v>
      </c>
      <c r="G131" s="52" t="n">
        <f aca="false">SUM(F131/E131*100)</f>
        <v>1.3664306279667</v>
      </c>
      <c r="H131" s="2"/>
    </row>
    <row r="132" customFormat="false" ht="15" hidden="false" customHeight="false" outlineLevel="0" collapsed="false">
      <c r="A132" s="50" t="s">
        <v>108</v>
      </c>
      <c r="B132" s="50"/>
      <c r="C132" s="50"/>
      <c r="D132" s="50"/>
      <c r="E132" s="53" t="n">
        <v>256524.4</v>
      </c>
      <c r="F132" s="53" t="n">
        <v>148873</v>
      </c>
      <c r="G132" s="52" t="n">
        <f aca="false">SUM(F132/E132*100)</f>
        <v>58.0346353017491</v>
      </c>
      <c r="H132" s="2"/>
    </row>
    <row r="133" customFormat="false" ht="15" hidden="false" customHeight="false" outlineLevel="0" collapsed="false">
      <c r="A133" s="46" t="s">
        <v>109</v>
      </c>
      <c r="B133" s="46"/>
      <c r="C133" s="46"/>
      <c r="D133" s="46"/>
      <c r="E133" s="55" t="n">
        <v>64676.1</v>
      </c>
      <c r="F133" s="56" t="n">
        <v>36045.5</v>
      </c>
      <c r="G133" s="52" t="n">
        <f aca="false">SUM(F133/E133*100)</f>
        <v>55.7323338914993</v>
      </c>
      <c r="H133" s="2"/>
    </row>
    <row r="134" customFormat="false" ht="15" hidden="false" customHeight="false" outlineLevel="0" collapsed="false">
      <c r="A134" s="46" t="s">
        <v>110</v>
      </c>
      <c r="B134" s="46"/>
      <c r="C134" s="46"/>
      <c r="D134" s="46"/>
      <c r="E134" s="55" t="n">
        <v>157775</v>
      </c>
      <c r="F134" s="56" t="n">
        <v>93564.3</v>
      </c>
      <c r="G134" s="52" t="n">
        <f aca="false">SUM(F134/E134*100)</f>
        <v>59.3023609570591</v>
      </c>
      <c r="H134" s="2"/>
    </row>
    <row r="135" customFormat="false" ht="15" hidden="false" customHeight="false" outlineLevel="0" collapsed="false">
      <c r="A135" s="57" t="s">
        <v>111</v>
      </c>
      <c r="B135" s="46"/>
      <c r="C135" s="46"/>
      <c r="D135" s="46"/>
      <c r="E135" s="55" t="n">
        <v>16307.7</v>
      </c>
      <c r="F135" s="56" t="n">
        <v>9652.7</v>
      </c>
      <c r="G135" s="52" t="n">
        <f aca="false">SUM(F135/E135*100)</f>
        <v>59.1910569853505</v>
      </c>
      <c r="H135" s="2"/>
    </row>
    <row r="136" customFormat="false" ht="15" hidden="false" customHeight="false" outlineLevel="0" collapsed="false">
      <c r="A136" s="46" t="s">
        <v>112</v>
      </c>
      <c r="B136" s="46"/>
      <c r="C136" s="46"/>
      <c r="D136" s="46"/>
      <c r="E136" s="55" t="n">
        <v>503.8</v>
      </c>
      <c r="F136" s="56" t="n">
        <v>179.1</v>
      </c>
      <c r="G136" s="52" t="n">
        <f aca="false">SUM(F136/E136*100)</f>
        <v>35.5498213576816</v>
      </c>
      <c r="H136" s="2"/>
    </row>
    <row r="137" customFormat="false" ht="15" hidden="false" customHeight="false" outlineLevel="0" collapsed="false">
      <c r="A137" s="46" t="s">
        <v>113</v>
      </c>
      <c r="B137" s="46"/>
      <c r="C137" s="46"/>
      <c r="D137" s="46"/>
      <c r="E137" s="55" t="n">
        <v>17261.8</v>
      </c>
      <c r="F137" s="56" t="n">
        <v>9431.4</v>
      </c>
      <c r="G137" s="52" t="n">
        <f aca="false">SUM(F137/E137*100)</f>
        <v>54.6374074546108</v>
      </c>
      <c r="H137" s="2"/>
    </row>
    <row r="138" customFormat="false" ht="15" hidden="false" customHeight="false" outlineLevel="0" collapsed="false">
      <c r="A138" s="50" t="s">
        <v>114</v>
      </c>
      <c r="B138" s="50"/>
      <c r="C138" s="50"/>
      <c r="D138" s="50"/>
      <c r="E138" s="53" t="n">
        <v>86359.1</v>
      </c>
      <c r="F138" s="54" t="n">
        <v>50374.6</v>
      </c>
      <c r="G138" s="52" t="n">
        <f aca="false">SUM(F138/E138*100)</f>
        <v>58.331548151845</v>
      </c>
      <c r="H138" s="2"/>
    </row>
    <row r="139" customFormat="false" ht="15" hidden="false" customHeight="false" outlineLevel="0" collapsed="false">
      <c r="A139" s="46" t="s">
        <v>115</v>
      </c>
      <c r="B139" s="46"/>
      <c r="C139" s="46"/>
      <c r="D139" s="46"/>
      <c r="E139" s="55" t="n">
        <v>66830.8</v>
      </c>
      <c r="F139" s="56" t="n">
        <v>39590.5</v>
      </c>
      <c r="G139" s="52" t="n">
        <f aca="false">SUM(F139/E139*100)</f>
        <v>59.2399013628447</v>
      </c>
      <c r="H139" s="2"/>
    </row>
    <row r="140" customFormat="false" ht="14.25" hidden="false" customHeight="true" outlineLevel="0" collapsed="false">
      <c r="A140" s="46" t="s">
        <v>116</v>
      </c>
      <c r="B140" s="46"/>
      <c r="C140" s="46"/>
      <c r="D140" s="46"/>
      <c r="E140" s="55" t="n">
        <v>19528.3</v>
      </c>
      <c r="F140" s="56" t="n">
        <v>10784.1</v>
      </c>
      <c r="G140" s="52" t="n">
        <f aca="false">SUM(F140/E140*100)</f>
        <v>55.222932871781</v>
      </c>
      <c r="H140" s="2"/>
    </row>
    <row r="141" customFormat="false" ht="15" hidden="false" customHeight="false" outlineLevel="0" collapsed="false">
      <c r="A141" s="50" t="s">
        <v>117</v>
      </c>
      <c r="B141" s="50"/>
      <c r="C141" s="50"/>
      <c r="D141" s="50"/>
      <c r="E141" s="53" t="n">
        <v>38028.8</v>
      </c>
      <c r="F141" s="54" t="n">
        <v>17045.5</v>
      </c>
      <c r="G141" s="52" t="n">
        <f aca="false">SUM(F141/E141*100)</f>
        <v>44.8226081285762</v>
      </c>
      <c r="H141" s="2"/>
    </row>
    <row r="142" customFormat="false" ht="15" hidden="false" customHeight="false" outlineLevel="0" collapsed="false">
      <c r="A142" s="46" t="s">
        <v>118</v>
      </c>
      <c r="B142" s="46"/>
      <c r="C142" s="46"/>
      <c r="D142" s="46"/>
      <c r="E142" s="55" t="n">
        <v>5797.1</v>
      </c>
      <c r="F142" s="56" t="n">
        <v>3491.4</v>
      </c>
      <c r="G142" s="52" t="n">
        <f aca="false">SUM(F142/E142*100)</f>
        <v>60.2266650566663</v>
      </c>
      <c r="H142" s="2"/>
    </row>
    <row r="143" customFormat="false" ht="15" hidden="false" customHeight="false" outlineLevel="0" collapsed="false">
      <c r="A143" s="46" t="s">
        <v>119</v>
      </c>
      <c r="B143" s="46"/>
      <c r="C143" s="46"/>
      <c r="D143" s="46"/>
      <c r="E143" s="55" t="n">
        <v>50.6</v>
      </c>
      <c r="F143" s="56" t="n">
        <v>1.2</v>
      </c>
      <c r="G143" s="52" t="n">
        <f aca="false">SUM(F143/E143*100)</f>
        <v>2.37154150197628</v>
      </c>
      <c r="H143" s="2"/>
    </row>
    <row r="144" customFormat="false" ht="15" hidden="false" customHeight="false" outlineLevel="0" collapsed="false">
      <c r="A144" s="46" t="s">
        <v>120</v>
      </c>
      <c r="B144" s="46"/>
      <c r="C144" s="46"/>
      <c r="D144" s="46"/>
      <c r="E144" s="55" t="n">
        <v>32181.1</v>
      </c>
      <c r="F144" s="56" t="n">
        <v>13552.9</v>
      </c>
      <c r="G144" s="52" t="n">
        <f aca="false">SUM(F144/E144*100)</f>
        <v>42.1144709161589</v>
      </c>
      <c r="H144" s="2"/>
    </row>
    <row r="145" customFormat="false" ht="15" hidden="false" customHeight="false" outlineLevel="0" collapsed="false">
      <c r="A145" s="50" t="s">
        <v>121</v>
      </c>
      <c r="B145" s="50"/>
      <c r="C145" s="50"/>
      <c r="D145" s="50"/>
      <c r="E145" s="53" t="n">
        <v>8369.9</v>
      </c>
      <c r="F145" s="54" t="n">
        <v>5739.7</v>
      </c>
      <c r="G145" s="52" t="n">
        <f aca="false">SUM(F145/E145*100)</f>
        <v>68.5754907466039</v>
      </c>
      <c r="H145" s="2"/>
    </row>
    <row r="146" customFormat="false" ht="15" hidden="false" customHeight="false" outlineLevel="0" collapsed="false">
      <c r="A146" s="50" t="s">
        <v>122</v>
      </c>
      <c r="B146" s="50"/>
      <c r="C146" s="50"/>
      <c r="D146" s="50"/>
      <c r="E146" s="53" t="n">
        <v>35.6</v>
      </c>
      <c r="F146" s="54" t="n">
        <v>2.9</v>
      </c>
      <c r="G146" s="52" t="n">
        <f aca="false">SUM(F146/E146*100)</f>
        <v>8.14606741573034</v>
      </c>
      <c r="H146" s="2"/>
    </row>
    <row r="147" customFormat="false" ht="14.25" hidden="false" customHeight="true" outlineLevel="0" collapsed="false">
      <c r="A147" s="58" t="s">
        <v>123</v>
      </c>
      <c r="B147" s="58"/>
      <c r="C147" s="58"/>
      <c r="D147" s="58"/>
      <c r="E147" s="59"/>
      <c r="F147" s="60"/>
      <c r="G147" s="52"/>
      <c r="H147" s="2"/>
    </row>
    <row r="148" customFormat="false" ht="15" hidden="false" customHeight="false" outlineLevel="0" collapsed="false">
      <c r="A148" s="50"/>
      <c r="B148" s="50"/>
      <c r="C148" s="50"/>
      <c r="D148" s="50"/>
      <c r="E148" s="53"/>
      <c r="F148" s="54"/>
      <c r="G148" s="52"/>
      <c r="H148" s="2"/>
    </row>
    <row r="149" customFormat="false" ht="14.25" hidden="false" customHeight="true" outlineLevel="0" collapsed="false">
      <c r="A149" s="50" t="s">
        <v>124</v>
      </c>
      <c r="B149" s="50"/>
      <c r="C149" s="50"/>
      <c r="D149" s="50"/>
      <c r="E149" s="51" t="n">
        <f aca="false">SUM(E123,E124,E125,E126,E127,E128,E129,E130,E131,E132,E138,E141,E145,E146,E147)</f>
        <v>643857.3</v>
      </c>
      <c r="F149" s="51" t="n">
        <f aca="false">SUM(F123,F124,F125,F126,F127,F128,F129,F130,F131,F132,F138,F141,F145,F146,F147)</f>
        <v>312436.1</v>
      </c>
      <c r="G149" s="52" t="n">
        <f aca="false">SUM(F149/E149*100)</f>
        <v>48.5256748661543</v>
      </c>
      <c r="H149" s="2"/>
    </row>
    <row r="150" customFormat="false" ht="15" hidden="false" customHeight="false" outlineLevel="0" collapsed="false">
      <c r="A150" s="46" t="s">
        <v>125</v>
      </c>
      <c r="B150" s="46"/>
      <c r="C150" s="46"/>
      <c r="D150" s="46"/>
      <c r="E150" s="61" t="n">
        <f aca="false">SUM(E93-E149)</f>
        <v>-71271.7000000001</v>
      </c>
      <c r="F150" s="62" t="n">
        <f aca="false">SUM(F93-F149)</f>
        <v>26492.1</v>
      </c>
      <c r="G150" s="52"/>
      <c r="H150" s="2"/>
    </row>
    <row r="151" customFormat="false" ht="15" hidden="false" customHeight="false" outlineLevel="0" collapsed="false">
      <c r="A151" s="63"/>
      <c r="B151" s="63"/>
      <c r="C151" s="63"/>
      <c r="D151" s="63"/>
      <c r="E151" s="64"/>
      <c r="F151" s="64"/>
      <c r="G151" s="65"/>
      <c r="H151" s="2"/>
    </row>
    <row r="152" customFormat="false" ht="15" hidden="false" customHeight="false" outlineLevel="0" collapsed="false">
      <c r="A152" s="66"/>
      <c r="B152" s="66"/>
      <c r="C152" s="66"/>
      <c r="D152" s="66"/>
      <c r="H152" s="2"/>
    </row>
    <row r="153" customFormat="false" ht="15" hidden="false" customHeight="false" outlineLevel="0" collapsed="false">
      <c r="A153" s="66" t="s">
        <v>126</v>
      </c>
      <c r="B153" s="66"/>
      <c r="C153" s="66"/>
      <c r="D153" s="66"/>
      <c r="E153" s="14" t="s">
        <v>127</v>
      </c>
      <c r="H153" s="2"/>
    </row>
  </sheetData>
  <mergeCells count="17">
    <mergeCell ref="A1:G1"/>
    <mergeCell ref="A2:A4"/>
    <mergeCell ref="B2:B4"/>
    <mergeCell ref="C2:D2"/>
    <mergeCell ref="E2:E4"/>
    <mergeCell ref="F2:F4"/>
    <mergeCell ref="G2:G4"/>
    <mergeCell ref="C3:C4"/>
    <mergeCell ref="D3:D4"/>
    <mergeCell ref="A77:B77"/>
    <mergeCell ref="A78:B78"/>
    <mergeCell ref="A79:B79"/>
    <mergeCell ref="A80:B80"/>
    <mergeCell ref="A120:A122"/>
    <mergeCell ref="E120:E122"/>
    <mergeCell ref="F120:F122"/>
    <mergeCell ref="G120:G122"/>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4-08-13T07:53:50Z</cp:lastPrinted>
  <dcterms:modified xsi:type="dcterms:W3CDTF">2024-08-13T07:53:52Z</dcterms:modified>
  <cp:revision>0</cp:revision>
  <dc:subject/>
  <dc:title/>
</cp:coreProperties>
</file>