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60</definedName>
    <definedName function="false" hidden="false" localSheetId="0" name="_GoBack" vbProcedure="false">'Лист 1'!$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9">
  <si>
    <t xml:space="preserve">Анализ исполнения консолидированного бюджета Демянского муниципального района на 1 января 2024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Прочие межбюджетные трансферты, передаваемые бюджетам городских поселений, на реализацию областного закона "О почетных званиях населенных пунктов Новгородской области"</t>
  </si>
  <si>
    <t xml:space="preserve">Иные межбюджетные тран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Прочие межбюджетные трансферты бюджетам муниципальных район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32" activeCellId="0" sqref="I32"/>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67.4</v>
      </c>
      <c r="F5" s="17" t="n">
        <f aca="false">SUM(F6:F15)</f>
        <v>102426.1</v>
      </c>
      <c r="G5" s="17" t="n">
        <f aca="false">SUM(G6:G15)</f>
        <v>29441.3</v>
      </c>
      <c r="H5" s="17" t="n">
        <f aca="false">SUM(H6:H15)</f>
        <v>154291.8</v>
      </c>
      <c r="I5" s="17" t="n">
        <f aca="false">SUM(I6:I15)</f>
        <v>118778.3</v>
      </c>
      <c r="J5" s="17" t="n">
        <f aca="false">SUM(J6:J15)</f>
        <v>35513.5</v>
      </c>
      <c r="K5" s="18" t="n">
        <f aca="false">SUM(H5/E5*100)</f>
        <v>117.005264379217</v>
      </c>
      <c r="L5" s="19"/>
    </row>
    <row r="6" customFormat="false" ht="16.5" hidden="false" customHeight="true" outlineLevel="0" collapsed="false">
      <c r="A6" s="10" t="s">
        <v>13</v>
      </c>
      <c r="B6" s="10" t="n">
        <f aca="false">SUM(C6+D6)</f>
        <v>25393</v>
      </c>
      <c r="C6" s="12" t="n">
        <v>22854</v>
      </c>
      <c r="D6" s="12" t="n">
        <v>2539</v>
      </c>
      <c r="E6" s="21" t="n">
        <f aca="false">SUM(F6:G6)</f>
        <v>88135.5</v>
      </c>
      <c r="F6" s="22" t="n">
        <v>81307.7</v>
      </c>
      <c r="G6" s="22" t="n">
        <v>6827.8</v>
      </c>
      <c r="H6" s="22" t="n">
        <f aca="false">SUM(I6:J6)</f>
        <v>104557.2</v>
      </c>
      <c r="I6" s="22" t="n">
        <v>96245.5</v>
      </c>
      <c r="J6" s="22" t="n">
        <v>8311.7</v>
      </c>
      <c r="K6" s="18" t="n">
        <f aca="false">SUM(H6/E6*100)</f>
        <v>118.632333168814</v>
      </c>
    </row>
    <row r="7" customFormat="false" ht="16.5" hidden="false" customHeight="true" outlineLevel="0" collapsed="false">
      <c r="A7" s="10" t="s">
        <v>14</v>
      </c>
      <c r="B7" s="10"/>
      <c r="C7" s="12"/>
      <c r="D7" s="12"/>
      <c r="E7" s="21" t="n">
        <f aca="false">SUM(F7:G7)</f>
        <v>16723.7</v>
      </c>
      <c r="F7" s="22" t="n">
        <v>7370</v>
      </c>
      <c r="G7" s="22" t="n">
        <v>9353.7</v>
      </c>
      <c r="H7" s="22" t="n">
        <f aca="false">SUM(I7:J7)</f>
        <v>19401.9</v>
      </c>
      <c r="I7" s="22" t="n">
        <v>8578.5</v>
      </c>
      <c r="J7" s="22" t="n">
        <v>10823.4</v>
      </c>
      <c r="K7" s="18" t="n">
        <f aca="false">SUM(H7/E7*100)</f>
        <v>116.014398727554</v>
      </c>
    </row>
    <row r="8" customFormat="false" ht="30" hidden="false" customHeight="true" outlineLevel="0" collapsed="false">
      <c r="A8" s="10" t="s">
        <v>15</v>
      </c>
      <c r="B8" s="10"/>
      <c r="C8" s="12"/>
      <c r="D8" s="12"/>
      <c r="E8" s="21" t="n">
        <f aca="false">SUM(F8:G8)</f>
        <v>11981</v>
      </c>
      <c r="F8" s="22" t="n">
        <v>11981</v>
      </c>
      <c r="G8" s="22"/>
      <c r="H8" s="22" t="n">
        <f aca="false">SUM(I8:J8)</f>
        <v>12266.8</v>
      </c>
      <c r="I8" s="22" t="n">
        <v>12266.8</v>
      </c>
      <c r="J8" s="22"/>
      <c r="K8" s="18" t="n">
        <f aca="false">SUM(H8/E8*100)</f>
        <v>102.385443619064</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3.1</v>
      </c>
      <c r="I9" s="22" t="n">
        <v>-33.1</v>
      </c>
      <c r="J9" s="22"/>
      <c r="K9" s="18"/>
    </row>
    <row r="10" customFormat="false" ht="16.5" hidden="false" customHeight="true" outlineLevel="0" collapsed="false">
      <c r="A10" s="10" t="s">
        <v>17</v>
      </c>
      <c r="B10" s="10" t="n">
        <f aca="false">SUM(C10+D10)</f>
        <v>54</v>
      </c>
      <c r="C10" s="12" t="n">
        <v>27</v>
      </c>
      <c r="D10" s="12" t="n">
        <v>27</v>
      </c>
      <c r="E10" s="21" t="n">
        <f aca="false">SUM(F10:G10)</f>
        <v>373.3</v>
      </c>
      <c r="F10" s="22" t="n">
        <v>262.1</v>
      </c>
      <c r="G10" s="22" t="n">
        <v>111.2</v>
      </c>
      <c r="H10" s="22" t="n">
        <f aca="false">SUM(I10:J10)</f>
        <v>392.4</v>
      </c>
      <c r="I10" s="22" t="n">
        <v>262.1</v>
      </c>
      <c r="J10" s="22" t="n">
        <v>130.3</v>
      </c>
      <c r="K10" s="18" t="n">
        <f aca="false">SUM(H10/E10*100)</f>
        <v>105.116528261452</v>
      </c>
    </row>
    <row r="11" customFormat="false" ht="30.75" hidden="false" customHeight="true" outlineLevel="0" collapsed="false">
      <c r="A11" s="23" t="s">
        <v>18</v>
      </c>
      <c r="B11" s="10"/>
      <c r="C11" s="12"/>
      <c r="D11" s="12"/>
      <c r="E11" s="21" t="n">
        <f aca="false">SUM(F11:G11)</f>
        <v>505.3</v>
      </c>
      <c r="F11" s="22" t="n">
        <v>505.3</v>
      </c>
      <c r="G11" s="22"/>
      <c r="H11" s="22" t="n">
        <f aca="false">SUM(I11:J11)</f>
        <v>490.2</v>
      </c>
      <c r="I11" s="22" t="n">
        <v>490.2</v>
      </c>
      <c r="J11" s="22"/>
      <c r="K11" s="18" t="n">
        <f aca="false">SUM(H11/E11*100)</f>
        <v>97.0116762319414</v>
      </c>
    </row>
    <row r="12" customFormat="false" ht="16.5" hidden="false" customHeight="true" outlineLevel="0" collapsed="false">
      <c r="A12" s="10" t="s">
        <v>19</v>
      </c>
      <c r="B12" s="10" t="n">
        <f aca="false">SUM(C12+D12)</f>
        <v>48</v>
      </c>
      <c r="C12" s="12"/>
      <c r="D12" s="12" t="n">
        <v>48</v>
      </c>
      <c r="E12" s="21" t="n">
        <f aca="false">SUM(F12:G12)</f>
        <v>2270</v>
      </c>
      <c r="F12" s="22"/>
      <c r="G12" s="22" t="n">
        <v>2270</v>
      </c>
      <c r="H12" s="22" t="n">
        <f aca="false">SUM(I12:J12)</f>
        <v>2945.3</v>
      </c>
      <c r="I12" s="22"/>
      <c r="J12" s="22" t="n">
        <v>2945.3</v>
      </c>
      <c r="K12" s="18" t="n">
        <f aca="false">SUM(H12/E12*100)</f>
        <v>129.748898678414</v>
      </c>
    </row>
    <row r="13" customFormat="false" ht="16.5" hidden="false" customHeight="true" outlineLevel="0" collapsed="false">
      <c r="A13" s="10" t="s">
        <v>20</v>
      </c>
      <c r="B13" s="10" t="n">
        <f aca="false">SUM(C13+D13)</f>
        <v>509</v>
      </c>
      <c r="C13" s="12"/>
      <c r="D13" s="12" t="n">
        <v>509</v>
      </c>
      <c r="E13" s="21" t="n">
        <f aca="false">SUM(F13:G13)</f>
        <v>10877.3</v>
      </c>
      <c r="F13" s="22"/>
      <c r="G13" s="22" t="n">
        <v>10877.3</v>
      </c>
      <c r="H13" s="22" t="n">
        <f aca="false">SUM(I13:J13)</f>
        <v>13300.1</v>
      </c>
      <c r="I13" s="22"/>
      <c r="J13" s="22" t="n">
        <v>13300.1</v>
      </c>
      <c r="K13" s="18" t="n">
        <f aca="false">SUM(H13/E13*100)</f>
        <v>122.273909885725</v>
      </c>
    </row>
    <row r="14" customFormat="false" ht="16.5" hidden="false" customHeight="true" outlineLevel="0" collapsed="false">
      <c r="A14" s="10" t="s">
        <v>21</v>
      </c>
      <c r="B14" s="10" t="n">
        <f aca="false">SUM(C14+D14)</f>
        <v>660</v>
      </c>
      <c r="C14" s="12" t="n">
        <v>660</v>
      </c>
      <c r="D14" s="12"/>
      <c r="E14" s="21" t="n">
        <f aca="false">SUM(F14:G14)</f>
        <v>1001.3</v>
      </c>
      <c r="F14" s="22" t="n">
        <v>1000</v>
      </c>
      <c r="G14" s="22" t="n">
        <v>1.3</v>
      </c>
      <c r="H14" s="22" t="n">
        <f aca="false">SUM(I14:J14)</f>
        <v>971.1</v>
      </c>
      <c r="I14" s="22" t="n">
        <v>968.4</v>
      </c>
      <c r="J14" s="22" t="n">
        <v>2.7</v>
      </c>
      <c r="K14" s="18" t="n">
        <f aca="false">SUM(H14/E14*100)</f>
        <v>96.9839209028263</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30)</f>
        <v>3053</v>
      </c>
      <c r="D16" s="15" t="n">
        <f aca="false">SUM(D17:D30)</f>
        <v>1913</v>
      </c>
      <c r="E16" s="16" t="n">
        <f aca="false">SUM(E17:E31)</f>
        <v>21856.3</v>
      </c>
      <c r="F16" s="17" t="n">
        <f aca="false">SUM(F17:F31)</f>
        <v>18332.3</v>
      </c>
      <c r="G16" s="17" t="n">
        <f aca="false">SUM(G17:G31)</f>
        <v>3524</v>
      </c>
      <c r="H16" s="17" t="n">
        <f aca="false">SUM(H17:H31)</f>
        <v>25012</v>
      </c>
      <c r="I16" s="17" t="n">
        <f aca="false">SUM(I17:I31)</f>
        <v>20757</v>
      </c>
      <c r="J16" s="17" t="n">
        <f aca="false">SUM(J17:J31)</f>
        <v>4255</v>
      </c>
      <c r="K16" s="18" t="n">
        <f aca="false">SUM(H16/E16*100)</f>
        <v>114.438399912153</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7955.3</v>
      </c>
      <c r="F18" s="22" t="n">
        <v>6604.4</v>
      </c>
      <c r="G18" s="22" t="n">
        <v>1350.9</v>
      </c>
      <c r="H18" s="22" t="n">
        <f aca="false">SUM(I18:J18)</f>
        <v>9004.6</v>
      </c>
      <c r="I18" s="22" t="n">
        <v>7310.9</v>
      </c>
      <c r="J18" s="22" t="n">
        <v>1693.7</v>
      </c>
      <c r="K18" s="18" t="n">
        <f aca="false">SUM(H18/E18*100)</f>
        <v>113.189948839139</v>
      </c>
    </row>
    <row r="19" customFormat="false" ht="16.5" hidden="false" customHeight="true" outlineLevel="0" collapsed="false">
      <c r="A19" s="10" t="s">
        <v>26</v>
      </c>
      <c r="B19" s="10"/>
      <c r="C19" s="12"/>
      <c r="D19" s="12"/>
      <c r="E19" s="21"/>
      <c r="F19" s="22"/>
      <c r="G19" s="22"/>
      <c r="H19" s="22" t="n">
        <f aca="false">SUM(I19:J19)</f>
        <v>7.1</v>
      </c>
      <c r="I19" s="22" t="n">
        <v>3.6</v>
      </c>
      <c r="J19" s="22" t="n">
        <v>3.5</v>
      </c>
      <c r="K19" s="18"/>
    </row>
    <row r="20" customFormat="false" ht="16.5" hidden="false" customHeight="true" outlineLevel="0" collapsed="false">
      <c r="A20" s="10" t="s">
        <v>27</v>
      </c>
      <c r="B20" s="10" t="n">
        <f aca="false">SUM(C20+D20)</f>
        <v>107</v>
      </c>
      <c r="C20" s="12" t="n">
        <v>107</v>
      </c>
      <c r="D20" s="12"/>
      <c r="E20" s="21" t="n">
        <f aca="false">SUM(F20:G20)</f>
        <v>519.5</v>
      </c>
      <c r="F20" s="22" t="n">
        <v>169.3</v>
      </c>
      <c r="G20" s="22" t="n">
        <v>350.2</v>
      </c>
      <c r="H20" s="22" t="n">
        <f aca="false">SUM(I20:J20)</f>
        <v>465.3</v>
      </c>
      <c r="I20" s="22" t="n">
        <v>186.1</v>
      </c>
      <c r="J20" s="22" t="n">
        <v>279.2</v>
      </c>
      <c r="K20" s="18" t="n">
        <f aca="false">SUM(H20/E20*100)</f>
        <v>89.5668912415784</v>
      </c>
    </row>
    <row r="21" customFormat="false" ht="16.5" hidden="false" customHeight="true" outlineLevel="0" collapsed="false">
      <c r="A21" s="10" t="s">
        <v>28</v>
      </c>
      <c r="B21" s="10"/>
      <c r="C21" s="12"/>
      <c r="D21" s="12"/>
      <c r="E21" s="21" t="n">
        <f aca="false">SUM(F21:G21)</f>
        <v>0.1</v>
      </c>
      <c r="F21" s="22" t="n">
        <v>0.1</v>
      </c>
      <c r="G21" s="22"/>
      <c r="H21" s="22" t="n">
        <f aca="false">SUM(I21:J21)</f>
        <v>0</v>
      </c>
      <c r="I21" s="22"/>
      <c r="J21" s="22"/>
      <c r="K21" s="18" t="n">
        <f aca="false">SUM(H21/E21*100)</f>
        <v>0</v>
      </c>
    </row>
    <row r="22" customFormat="false" ht="16.5" hidden="false" customHeight="true" outlineLevel="0" collapsed="false">
      <c r="A22" s="10" t="s">
        <v>29</v>
      </c>
      <c r="B22" s="10" t="n">
        <f aca="false">SUM(C22+D22)</f>
        <v>49</v>
      </c>
      <c r="C22" s="12" t="n">
        <v>49</v>
      </c>
      <c r="D22" s="12"/>
      <c r="E22" s="21" t="n">
        <f aca="false">SUM(F22:G22)</f>
        <v>11</v>
      </c>
      <c r="F22" s="22" t="n">
        <v>11</v>
      </c>
      <c r="G22" s="22"/>
      <c r="H22" s="22" t="n">
        <f aca="false">SUM(I22:J22)</f>
        <v>20.8</v>
      </c>
      <c r="I22" s="22" t="n">
        <v>20.8</v>
      </c>
      <c r="J22" s="22"/>
      <c r="K22" s="18" t="n">
        <f aca="false">SUM(H22/E22*100)</f>
        <v>189.090909090909</v>
      </c>
    </row>
    <row r="23" customFormat="false" ht="33.75" hidden="false" customHeight="true" outlineLevel="0" collapsed="false">
      <c r="A23" s="10" t="s">
        <v>30</v>
      </c>
      <c r="B23" s="10"/>
      <c r="C23" s="12"/>
      <c r="D23" s="12"/>
      <c r="E23" s="21" t="n">
        <f aca="false">SUM(F23:G23)</f>
        <v>252</v>
      </c>
      <c r="F23" s="22" t="n">
        <v>126</v>
      </c>
      <c r="G23" s="22" t="n">
        <v>126</v>
      </c>
      <c r="H23" s="22" t="n">
        <f aca="false">SUM(I23:J23)</f>
        <v>427.2</v>
      </c>
      <c r="I23" s="22" t="n">
        <v>264.9</v>
      </c>
      <c r="J23" s="22" t="n">
        <v>162.3</v>
      </c>
      <c r="K23" s="18" t="n">
        <f aca="false">SUM(H23/E23*100)</f>
        <v>169.52380952381</v>
      </c>
    </row>
    <row r="24" customFormat="false" ht="30.75" hidden="false" customHeight="true" outlineLevel="0" collapsed="false">
      <c r="A24" s="10" t="s">
        <v>31</v>
      </c>
      <c r="B24" s="10" t="n">
        <f aca="false">SUM(C24+D24)</f>
        <v>33</v>
      </c>
      <c r="C24" s="12" t="n">
        <v>23</v>
      </c>
      <c r="D24" s="12" t="n">
        <v>10</v>
      </c>
      <c r="E24" s="21" t="n">
        <v>1000</v>
      </c>
      <c r="F24" s="22" t="n">
        <v>1000</v>
      </c>
      <c r="G24" s="22"/>
      <c r="H24" s="22" t="n">
        <f aca="false">SUM(I24:J24)</f>
        <v>1115.4</v>
      </c>
      <c r="I24" s="22" t="n">
        <v>803.4</v>
      </c>
      <c r="J24" s="22" t="n">
        <v>312</v>
      </c>
      <c r="K24" s="18" t="n">
        <f aca="false">SUM(H24/E24*100)</f>
        <v>111.54</v>
      </c>
    </row>
    <row r="25" customFormat="false" ht="16.5" hidden="false" customHeight="true" outlineLevel="0" collapsed="false">
      <c r="A25" s="10" t="s">
        <v>32</v>
      </c>
      <c r="B25" s="10" t="n">
        <f aca="false">SUM(C25+D25)</f>
        <v>218</v>
      </c>
      <c r="C25" s="12" t="n">
        <v>218</v>
      </c>
      <c r="D25" s="12"/>
      <c r="E25" s="21" t="n">
        <f aca="false">SUM(F25:G25)</f>
        <v>973.7</v>
      </c>
      <c r="F25" s="22" t="n">
        <v>219.9</v>
      </c>
      <c r="G25" s="22" t="n">
        <v>753.8</v>
      </c>
      <c r="H25" s="22" t="n">
        <f aca="false">SUM(I25:J25)</f>
        <v>1084.5</v>
      </c>
      <c r="I25" s="22" t="n">
        <v>330.7</v>
      </c>
      <c r="J25" s="22" t="n">
        <v>753.8</v>
      </c>
      <c r="K25" s="18" t="n">
        <f aca="false">SUM(H25/E25*100)</f>
        <v>111.379274930677</v>
      </c>
    </row>
    <row r="26" customFormat="false" ht="16.5" hidden="false" customHeight="true" outlineLevel="0" collapsed="false">
      <c r="A26" s="10" t="s">
        <v>33</v>
      </c>
      <c r="B26" s="10" t="n">
        <f aca="false">SUM(C26+D26)</f>
        <v>2656</v>
      </c>
      <c r="C26" s="12" t="n">
        <v>1328</v>
      </c>
      <c r="D26" s="12" t="n">
        <v>1328</v>
      </c>
      <c r="E26" s="21" t="n">
        <f aca="false">SUM(F26:G26)</f>
        <v>9156.2</v>
      </c>
      <c r="F26" s="22" t="n">
        <v>8410.6</v>
      </c>
      <c r="G26" s="22" t="n">
        <v>745.6</v>
      </c>
      <c r="H26" s="22" t="n">
        <f aca="false">SUM(I26:J26)</f>
        <v>11020.4</v>
      </c>
      <c r="I26" s="22" t="n">
        <v>10229.4</v>
      </c>
      <c r="J26" s="22" t="n">
        <v>791</v>
      </c>
      <c r="K26" s="18" t="n">
        <f aca="false">SUM(H26/E26*100)</f>
        <v>120.359974661978</v>
      </c>
    </row>
    <row r="27" customFormat="false" ht="16.5" hidden="false" customHeight="true" outlineLevel="0" collapsed="false">
      <c r="A27" s="10" t="s">
        <v>34</v>
      </c>
      <c r="B27" s="10"/>
      <c r="C27" s="12"/>
      <c r="D27" s="12"/>
      <c r="E27" s="21" t="n">
        <f aca="false">SUM(F27:G27)</f>
        <v>50</v>
      </c>
      <c r="F27" s="22" t="n">
        <v>37.5</v>
      </c>
      <c r="G27" s="22" t="n">
        <v>12.5</v>
      </c>
      <c r="H27" s="22" t="n">
        <f aca="false">SUM(I27:J27)</f>
        <v>136.6</v>
      </c>
      <c r="I27" s="22" t="n">
        <v>124.7</v>
      </c>
      <c r="J27" s="22" t="n">
        <v>11.9</v>
      </c>
      <c r="K27" s="18" t="n">
        <f aca="false">SUM(H27/E27*100)</f>
        <v>273.2</v>
      </c>
    </row>
    <row r="28" customFormat="false" ht="16.5" hidden="false" customHeight="true" outlineLevel="0" collapsed="false">
      <c r="A28" s="10" t="s">
        <v>35</v>
      </c>
      <c r="B28" s="10" t="n">
        <f aca="false">SUM(C28+D28)</f>
        <v>762</v>
      </c>
      <c r="C28" s="12" t="n">
        <v>762</v>
      </c>
      <c r="D28" s="12"/>
      <c r="E28" s="21" t="n">
        <f aca="false">SUM(F28:G28)</f>
        <v>1551.2</v>
      </c>
      <c r="F28" s="22" t="n">
        <v>1481.2</v>
      </c>
      <c r="G28" s="22" t="n">
        <v>70</v>
      </c>
      <c r="H28" s="22" t="n">
        <f aca="false">SUM(I28:J28)</f>
        <v>1283.4</v>
      </c>
      <c r="I28" s="22" t="n">
        <v>1150.8</v>
      </c>
      <c r="J28" s="22" t="n">
        <v>132.6</v>
      </c>
      <c r="K28" s="18" t="n">
        <f aca="false">SUM(H28/E28*100)</f>
        <v>82.7359463641052</v>
      </c>
    </row>
    <row r="29" customFormat="false" ht="16.5" hidden="false" customHeight="true" outlineLevel="0" collapsed="false">
      <c r="A29" s="10" t="s">
        <v>36</v>
      </c>
      <c r="B29" s="10"/>
      <c r="C29" s="12"/>
      <c r="D29" s="12"/>
      <c r="E29" s="21" t="n">
        <f aca="false">SUM(F29:G29)</f>
        <v>72.3</v>
      </c>
      <c r="F29" s="22" t="n">
        <v>72.3</v>
      </c>
      <c r="G29" s="22"/>
      <c r="H29" s="22" t="n">
        <f aca="false">SUM(I29:J29)</f>
        <v>131.7</v>
      </c>
      <c r="I29" s="22" t="n">
        <v>131.7</v>
      </c>
      <c r="J29" s="22"/>
      <c r="K29" s="18" t="n">
        <f aca="false">SUM(H29/E29*100)</f>
        <v>182.157676348548</v>
      </c>
    </row>
    <row r="30" customFormat="false" ht="16.5" hidden="false" customHeight="true" outlineLevel="0" collapsed="false">
      <c r="A30" s="10" t="s">
        <v>37</v>
      </c>
      <c r="B30" s="10" t="n">
        <f aca="false">SUM(C30+D30)</f>
        <v>10</v>
      </c>
      <c r="C30" s="12"/>
      <c r="D30" s="12" t="n">
        <v>10</v>
      </c>
      <c r="E30" s="21"/>
      <c r="F30" s="22"/>
      <c r="G30" s="22"/>
      <c r="H30" s="22"/>
      <c r="I30" s="22"/>
      <c r="J30" s="22"/>
      <c r="K30" s="18"/>
    </row>
    <row r="31" customFormat="false" ht="16.5" hidden="false" customHeight="true" outlineLevel="0" collapsed="false">
      <c r="A31" s="10" t="s">
        <v>38</v>
      </c>
      <c r="B31" s="10"/>
      <c r="C31" s="12"/>
      <c r="D31" s="12"/>
      <c r="E31" s="21" t="n">
        <f aca="false">SUM(F31:G31)</f>
        <v>315</v>
      </c>
      <c r="F31" s="22" t="n">
        <v>200</v>
      </c>
      <c r="G31" s="22" t="n">
        <v>115</v>
      </c>
      <c r="H31" s="22" t="n">
        <f aca="false">SUM(I31:J31)</f>
        <v>315</v>
      </c>
      <c r="I31" s="22" t="n">
        <v>200</v>
      </c>
      <c r="J31" s="22" t="n">
        <v>115</v>
      </c>
      <c r="K31" s="18" t="n">
        <f aca="false">SUM(H31/E31*100)</f>
        <v>100</v>
      </c>
    </row>
    <row r="32" customFormat="false" ht="33.75" hidden="false" customHeight="true" outlineLevel="0" collapsed="false">
      <c r="A32" s="14" t="s">
        <v>39</v>
      </c>
      <c r="B32" s="14" t="n">
        <f aca="false">SUM(B5+B16)</f>
        <v>33570</v>
      </c>
      <c r="C32" s="15" t="n">
        <f aca="false">SUM(C5+C16)</f>
        <v>28534</v>
      </c>
      <c r="D32" s="15" t="n">
        <f aca="false">SUM(D5+D16)</f>
        <v>5036</v>
      </c>
      <c r="E32" s="17" t="n">
        <f aca="false">SUM(E5+E16)</f>
        <v>153723.7</v>
      </c>
      <c r="F32" s="17" t="n">
        <f aca="false">SUM(F5+F16)</f>
        <v>120758.4</v>
      </c>
      <c r="G32" s="17" t="n">
        <f aca="false">SUM(G5+G16)</f>
        <v>32965.3</v>
      </c>
      <c r="H32" s="17" t="n">
        <f aca="false">SUM(H5+H16)</f>
        <v>179303.8</v>
      </c>
      <c r="I32" s="17" t="n">
        <f aca="false">SUM(I5+I16)</f>
        <v>139535.3</v>
      </c>
      <c r="J32" s="17" t="n">
        <f aca="false">SUM(J5+J16)</f>
        <v>39768.5</v>
      </c>
      <c r="K32" s="18" t="n">
        <f aca="false">SUM(H32/E32*100)</f>
        <v>116.640309854629</v>
      </c>
    </row>
    <row r="33" customFormat="false" ht="21.75" hidden="false" customHeight="true" outlineLevel="0" collapsed="false">
      <c r="A33" s="24" t="s">
        <v>40</v>
      </c>
      <c r="B33" s="14"/>
      <c r="C33" s="15"/>
      <c r="D33" s="15"/>
      <c r="E33" s="25" t="n">
        <f aca="false">SUM(E34+E102+E103+E104+E105)</f>
        <v>496868.3</v>
      </c>
      <c r="F33" s="25" t="n">
        <f aca="false">SUM(F34+F102+F103+F104+F105)</f>
        <v>475287</v>
      </c>
      <c r="G33" s="25" t="n">
        <f aca="false">SUM(G34+G102+G103+G104+G105)</f>
        <v>52055</v>
      </c>
      <c r="H33" s="25" t="n">
        <f aca="false">SUM(H34+H102+H103+H104+H105)</f>
        <v>496631.9</v>
      </c>
      <c r="I33" s="25" t="n">
        <f aca="false">SUM(I34+I102+I103+I104+I105)</f>
        <v>475130</v>
      </c>
      <c r="J33" s="25" t="n">
        <f aca="false">SUM(J34+J102+J103+J104+J105)</f>
        <v>51975.6</v>
      </c>
      <c r="K33" s="18" t="n">
        <f aca="false">SUM(H33/E33*100)</f>
        <v>99.9524219999545</v>
      </c>
    </row>
    <row r="34" s="20" customFormat="true" ht="42.75" hidden="false" customHeight="true" outlineLevel="0" collapsed="false">
      <c r="A34" s="24" t="s">
        <v>41</v>
      </c>
      <c r="B34" s="14"/>
      <c r="C34" s="15"/>
      <c r="D34" s="15"/>
      <c r="E34" s="26" t="n">
        <f aca="false">SUM(E35+E39+E60+E83)</f>
        <v>497373.2</v>
      </c>
      <c r="F34" s="26" t="n">
        <f aca="false">SUM(F35+F39+F60+F83)</f>
        <v>475791.9</v>
      </c>
      <c r="G34" s="26" t="n">
        <f aca="false">SUM(G35+G39+G60+G83)</f>
        <v>52055</v>
      </c>
      <c r="H34" s="26" t="n">
        <f aca="false">SUM(H35+H39+H60+H83)</f>
        <v>497136.8</v>
      </c>
      <c r="I34" s="26" t="n">
        <f aca="false">SUM(I35+I39+I60+I83)</f>
        <v>475634.9</v>
      </c>
      <c r="J34" s="26" t="n">
        <f aca="false">SUM(J35+J39+J60+J83)</f>
        <v>51975.6</v>
      </c>
      <c r="K34" s="18" t="n">
        <f aca="false">SUM(H34/E34*100)</f>
        <v>99.9524702979574</v>
      </c>
      <c r="L34" s="19"/>
    </row>
    <row r="35" s="20" customFormat="true" ht="33.75" hidden="false" customHeight="true" outlineLevel="0" collapsed="false">
      <c r="A35" s="24" t="s">
        <v>42</v>
      </c>
      <c r="B35" s="14"/>
      <c r="C35" s="15"/>
      <c r="D35" s="15"/>
      <c r="E35" s="25" t="n">
        <f aca="false">SUM(E36+E37+E38)</f>
        <v>94861.5</v>
      </c>
      <c r="F35" s="25" t="n">
        <f aca="false">SUM(F36+F37+F38)</f>
        <v>94861.5</v>
      </c>
      <c r="G35" s="25" t="n">
        <f aca="false">SUM(G36+G37+G38)</f>
        <v>27304.2</v>
      </c>
      <c r="H35" s="25" t="n">
        <f aca="false">SUM(H36+H37+H38)</f>
        <v>94861.5</v>
      </c>
      <c r="I35" s="25" t="n">
        <f aca="false">SUM(I36+I37+I38)</f>
        <v>94861.5</v>
      </c>
      <c r="J35" s="25" t="n">
        <f aca="false">SUM(J36+J37+J38)</f>
        <v>27304.2</v>
      </c>
      <c r="K35" s="18" t="n">
        <f aca="false">SUM(H35/E35*100)</f>
        <v>100</v>
      </c>
      <c r="L35" s="19"/>
    </row>
    <row r="36" customFormat="false" ht="51" hidden="false" customHeight="true" outlineLevel="0" collapsed="false">
      <c r="A36" s="27" t="s">
        <v>43</v>
      </c>
      <c r="B36" s="10"/>
      <c r="C36" s="12"/>
      <c r="D36" s="12"/>
      <c r="E36" s="28" t="n">
        <f aca="false">SUM(F36)</f>
        <v>94861.5</v>
      </c>
      <c r="F36" s="29" t="n">
        <v>94861.5</v>
      </c>
      <c r="G36" s="29"/>
      <c r="H36" s="22" t="n">
        <f aca="false">SUM(I36)</f>
        <v>94861.5</v>
      </c>
      <c r="I36" s="22" t="n">
        <v>94861.5</v>
      </c>
      <c r="J36" s="22"/>
      <c r="K36" s="18" t="n">
        <f aca="false">SUM(H36/E36*100)</f>
        <v>100</v>
      </c>
    </row>
    <row r="37" customFormat="false" ht="49.5" hidden="false" customHeight="true" outlineLevel="0" collapsed="false">
      <c r="A37" s="27" t="s">
        <v>44</v>
      </c>
      <c r="B37" s="10"/>
      <c r="C37" s="12"/>
      <c r="D37" s="12"/>
      <c r="E37" s="29"/>
      <c r="F37" s="29"/>
      <c r="G37" s="29" t="n">
        <v>27304.2</v>
      </c>
      <c r="H37" s="22"/>
      <c r="I37" s="22"/>
      <c r="J37" s="22" t="n">
        <v>27304.2</v>
      </c>
      <c r="K37" s="18" t="n">
        <f aca="false">SUM(J37/G37*100)</f>
        <v>100</v>
      </c>
    </row>
    <row r="38" customFormat="false" ht="49.5" hidden="false" customHeight="true" outlineLevel="0" collapsed="false">
      <c r="A38" s="27" t="s">
        <v>45</v>
      </c>
      <c r="B38" s="10"/>
      <c r="C38" s="12"/>
      <c r="D38" s="12"/>
      <c r="E38" s="29" t="n">
        <f aca="false">SUM(F38)</f>
        <v>0</v>
      </c>
      <c r="F38" s="29"/>
      <c r="G38" s="29"/>
      <c r="H38" s="22" t="n">
        <f aca="false">SUM(I38)</f>
        <v>0</v>
      </c>
      <c r="I38" s="22"/>
      <c r="J38" s="22"/>
      <c r="K38" s="18"/>
    </row>
    <row r="39" customFormat="false" ht="28.5" hidden="false" customHeight="true" outlineLevel="0" collapsed="false">
      <c r="A39" s="24" t="s">
        <v>46</v>
      </c>
      <c r="B39" s="14"/>
      <c r="C39" s="15"/>
      <c r="D39" s="15"/>
      <c r="E39" s="25" t="n">
        <f aca="false">SUM(E40:E59)</f>
        <v>209198.4</v>
      </c>
      <c r="F39" s="25" t="n">
        <f aca="false">SUM(F40:F59)</f>
        <v>189285.5</v>
      </c>
      <c r="G39" s="25" t="n">
        <f aca="false">SUM(G40:G59)</f>
        <v>19912.9</v>
      </c>
      <c r="H39" s="25" t="n">
        <f aca="false">SUM(H40:H59)</f>
        <v>209119</v>
      </c>
      <c r="I39" s="25" t="n">
        <f aca="false">SUM(I40:I59)</f>
        <v>189285.5</v>
      </c>
      <c r="J39" s="25" t="n">
        <f aca="false">SUM(J40:J59)</f>
        <v>19833.5</v>
      </c>
      <c r="K39" s="18" t="n">
        <f aca="false">SUM(H39/E39*100)</f>
        <v>99.9620455988191</v>
      </c>
      <c r="L39" s="19"/>
      <c r="M39" s="30"/>
    </row>
    <row r="40" customFormat="false" ht="128.25" hidden="false" customHeight="true" outlineLevel="0" collapsed="false">
      <c r="A40" s="27" t="s">
        <v>47</v>
      </c>
      <c r="B40" s="14"/>
      <c r="C40" s="15"/>
      <c r="D40" s="15"/>
      <c r="E40" s="28" t="n">
        <f aca="false">SUM(F40:G40)</f>
        <v>2700.3</v>
      </c>
      <c r="F40" s="28" t="n">
        <v>2700.3</v>
      </c>
      <c r="G40" s="28"/>
      <c r="H40" s="21" t="n">
        <f aca="false">SUM(I40)</f>
        <v>2700.3</v>
      </c>
      <c r="I40" s="21" t="n">
        <v>2700.3</v>
      </c>
      <c r="J40" s="21"/>
      <c r="K40" s="18" t="n">
        <f aca="false">SUM(H40/E40*100)</f>
        <v>100</v>
      </c>
    </row>
    <row r="41" customFormat="false" ht="76.5" hidden="false" customHeight="true" outlineLevel="0" collapsed="false">
      <c r="A41" s="27" t="s">
        <v>48</v>
      </c>
      <c r="B41" s="14"/>
      <c r="C41" s="15"/>
      <c r="D41" s="15"/>
      <c r="E41" s="28" t="n">
        <f aca="false">SUM(F41:G41)</f>
        <v>19.1</v>
      </c>
      <c r="F41" s="28" t="n">
        <v>19.1</v>
      </c>
      <c r="G41" s="28"/>
      <c r="H41" s="21" t="n">
        <f aca="false">SUM(I41:J41)</f>
        <v>19.1</v>
      </c>
      <c r="I41" s="21" t="n">
        <v>19.1</v>
      </c>
      <c r="J41" s="21"/>
      <c r="K41" s="18" t="n">
        <f aca="false">SUM(H41/E41*100)</f>
        <v>100</v>
      </c>
    </row>
    <row r="42" customFormat="false" ht="33.75" hidden="false" customHeight="true" outlineLevel="0" collapsed="false">
      <c r="A42" s="27" t="s">
        <v>49</v>
      </c>
      <c r="B42" s="14"/>
      <c r="C42" s="15"/>
      <c r="D42" s="15"/>
      <c r="E42" s="28" t="n">
        <f aca="false">SUM(F42:G42)</f>
        <v>158</v>
      </c>
      <c r="F42" s="28" t="n">
        <v>158</v>
      </c>
      <c r="G42" s="28"/>
      <c r="H42" s="21" t="n">
        <f aca="false">SUM(I42)</f>
        <v>158</v>
      </c>
      <c r="I42" s="21" t="n">
        <v>158</v>
      </c>
      <c r="J42" s="21"/>
      <c r="K42" s="18" t="n">
        <f aca="false">SUM(H42/E42*100)</f>
        <v>100</v>
      </c>
    </row>
    <row r="43" customFormat="false" ht="48.75" hidden="false" customHeight="true" outlineLevel="0" collapsed="false">
      <c r="A43" s="27" t="s">
        <v>50</v>
      </c>
      <c r="B43" s="14"/>
      <c r="C43" s="15"/>
      <c r="D43" s="15"/>
      <c r="E43" s="28" t="n">
        <f aca="false">SUM(F43:G43)</f>
        <v>5163.8</v>
      </c>
      <c r="F43" s="28" t="n">
        <v>5163.8</v>
      </c>
      <c r="G43" s="28"/>
      <c r="H43" s="21" t="n">
        <f aca="false">SUM(I43)</f>
        <v>5163.8</v>
      </c>
      <c r="I43" s="21" t="n">
        <v>5163.8</v>
      </c>
      <c r="J43" s="21"/>
      <c r="K43" s="18" t="n">
        <f aca="false">SUM(H43/E43*100)</f>
        <v>100</v>
      </c>
    </row>
    <row r="44" customFormat="false" ht="140.25" hidden="false" customHeight="true" outlineLevel="0" collapsed="false">
      <c r="A44" s="27" t="s">
        <v>51</v>
      </c>
      <c r="B44" s="14"/>
      <c r="C44" s="15"/>
      <c r="D44" s="15"/>
      <c r="E44" s="28" t="n">
        <v>5792.6</v>
      </c>
      <c r="F44" s="28"/>
      <c r="G44" s="28" t="n">
        <v>5792.6</v>
      </c>
      <c r="H44" s="21" t="n">
        <f aca="false">SUM(J44)</f>
        <v>5754.8</v>
      </c>
      <c r="I44" s="21"/>
      <c r="J44" s="21" t="n">
        <v>5754.8</v>
      </c>
      <c r="K44" s="18" t="n">
        <f aca="false">SUM(H44/E44*100)</f>
        <v>99.3474432897145</v>
      </c>
    </row>
    <row r="45" customFormat="false" ht="66" hidden="false" customHeight="true" outlineLevel="0" collapsed="false">
      <c r="A45" s="27" t="s">
        <v>52</v>
      </c>
      <c r="B45" s="14"/>
      <c r="C45" s="15"/>
      <c r="D45" s="15"/>
      <c r="E45" s="28" t="n">
        <v>375</v>
      </c>
      <c r="F45" s="28"/>
      <c r="G45" s="28" t="n">
        <v>375</v>
      </c>
      <c r="H45" s="21" t="n">
        <v>375</v>
      </c>
      <c r="I45" s="21"/>
      <c r="J45" s="21" t="n">
        <v>375</v>
      </c>
      <c r="K45" s="18" t="n">
        <f aca="false">SUM(H45/E45*100)</f>
        <v>100</v>
      </c>
    </row>
    <row r="46" customFormat="false" ht="66" hidden="false" customHeight="true" outlineLevel="0" collapsed="false">
      <c r="A46" s="27" t="s">
        <v>53</v>
      </c>
      <c r="B46" s="14"/>
      <c r="C46" s="15"/>
      <c r="D46" s="15"/>
      <c r="E46" s="28" t="n">
        <f aca="false">SUM(F46:G46)</f>
        <v>9891</v>
      </c>
      <c r="F46" s="28" t="n">
        <v>4374</v>
      </c>
      <c r="G46" s="28" t="n">
        <v>5517</v>
      </c>
      <c r="H46" s="21" t="n">
        <f aca="false">SUM(I46:J46)</f>
        <v>9849.4</v>
      </c>
      <c r="I46" s="21" t="n">
        <v>4374</v>
      </c>
      <c r="J46" s="21" t="n">
        <v>5475.4</v>
      </c>
      <c r="K46" s="18" t="n">
        <f aca="false">SUM(H46/E46*100)</f>
        <v>99.579415630371</v>
      </c>
    </row>
    <row r="47" customFormat="false" ht="51.75" hidden="false" customHeight="true" outlineLevel="0" collapsed="false">
      <c r="A47" s="27" t="s">
        <v>54</v>
      </c>
      <c r="B47" s="14"/>
      <c r="C47" s="15"/>
      <c r="D47" s="15"/>
      <c r="E47" s="28" t="n">
        <f aca="false">SUM(F47:G47)</f>
        <v>941.7</v>
      </c>
      <c r="F47" s="28"/>
      <c r="G47" s="28" t="n">
        <v>941.7</v>
      </c>
      <c r="H47" s="21" t="n">
        <f aca="false">SUM(J47)</f>
        <v>941.7</v>
      </c>
      <c r="I47" s="21"/>
      <c r="J47" s="21" t="n">
        <v>941.7</v>
      </c>
      <c r="K47" s="18" t="n">
        <f aca="false">SUM(H47/E47*100)</f>
        <v>100</v>
      </c>
    </row>
    <row r="48" customFormat="false" ht="48.75" hidden="false" customHeight="true" outlineLevel="0" collapsed="false">
      <c r="A48" s="27" t="s">
        <v>55</v>
      </c>
      <c r="B48" s="14"/>
      <c r="C48" s="15"/>
      <c r="D48" s="15"/>
      <c r="E48" s="28" t="n">
        <f aca="false">SUM(G48)</f>
        <v>6133.9</v>
      </c>
      <c r="F48" s="28"/>
      <c r="G48" s="28" t="n">
        <v>6133.9</v>
      </c>
      <c r="H48" s="21" t="n">
        <f aca="false">SUM(J48)</f>
        <v>6133.9</v>
      </c>
      <c r="I48" s="21"/>
      <c r="J48" s="21" t="n">
        <v>6133.9</v>
      </c>
      <c r="K48" s="18" t="n">
        <f aca="false">SUM(H48/E48*100)</f>
        <v>100</v>
      </c>
    </row>
    <row r="49" customFormat="false" ht="91.5" hidden="false" customHeight="true" outlineLevel="0" collapsed="false">
      <c r="A49" s="27" t="s">
        <v>56</v>
      </c>
      <c r="B49" s="14"/>
      <c r="C49" s="15"/>
      <c r="D49" s="15"/>
      <c r="E49" s="28" t="n">
        <f aca="false">SUM(F49)</f>
        <v>5184.6</v>
      </c>
      <c r="F49" s="28" t="n">
        <v>5184.6</v>
      </c>
      <c r="G49" s="28"/>
      <c r="H49" s="21" t="n">
        <f aca="false">SUM(I49)</f>
        <v>5184.6</v>
      </c>
      <c r="I49" s="21" t="n">
        <v>5184.6</v>
      </c>
      <c r="J49" s="21"/>
      <c r="K49" s="18" t="n">
        <f aca="false">SUM(H49/E49*100)</f>
        <v>100</v>
      </c>
    </row>
    <row r="50" customFormat="false" ht="81" hidden="false" customHeight="true" outlineLevel="0" collapsed="false">
      <c r="A50" s="27" t="s">
        <v>57</v>
      </c>
      <c r="B50" s="14"/>
      <c r="C50" s="15"/>
      <c r="D50" s="15"/>
      <c r="E50" s="28" t="n">
        <f aca="false">SUM(F50:G50)</f>
        <v>710.8</v>
      </c>
      <c r="F50" s="28" t="n">
        <v>710.8</v>
      </c>
      <c r="G50" s="28"/>
      <c r="H50" s="21" t="n">
        <f aca="false">SUM(I50:J50)</f>
        <v>710.8</v>
      </c>
      <c r="I50" s="21" t="n">
        <v>710.8</v>
      </c>
      <c r="J50" s="21"/>
      <c r="K50" s="18" t="n">
        <f aca="false">SUM(H50/E50*100)</f>
        <v>100</v>
      </c>
    </row>
    <row r="51" customFormat="false" ht="46.5" hidden="false" customHeight="true" outlineLevel="0" collapsed="false">
      <c r="A51" s="27" t="s">
        <v>58</v>
      </c>
      <c r="B51" s="14"/>
      <c r="C51" s="15"/>
      <c r="D51" s="15"/>
      <c r="E51" s="28" t="n">
        <f aca="false">SUM(F51)</f>
        <v>1099.7</v>
      </c>
      <c r="F51" s="28" t="n">
        <v>1099.7</v>
      </c>
      <c r="G51" s="28"/>
      <c r="H51" s="21" t="n">
        <f aca="false">SUM(I51)</f>
        <v>1099.7</v>
      </c>
      <c r="I51" s="21" t="n">
        <v>1099.7</v>
      </c>
      <c r="J51" s="21"/>
      <c r="K51" s="18" t="n">
        <f aca="false">SUM(H51/E51*100)</f>
        <v>100</v>
      </c>
    </row>
    <row r="52" customFormat="false" ht="45.75" hidden="false" customHeight="true" outlineLevel="0" collapsed="false">
      <c r="A52" s="27" t="s">
        <v>59</v>
      </c>
      <c r="B52" s="14"/>
      <c r="C52" s="15"/>
      <c r="D52" s="15"/>
      <c r="E52" s="28" t="n">
        <f aca="false">SUM(F52:G52)</f>
        <v>121270</v>
      </c>
      <c r="F52" s="28" t="n">
        <v>121270</v>
      </c>
      <c r="G52" s="28"/>
      <c r="H52" s="21" t="n">
        <f aca="false">SUM(I52)</f>
        <v>121270</v>
      </c>
      <c r="I52" s="21" t="n">
        <v>121270</v>
      </c>
      <c r="J52" s="21"/>
      <c r="K52" s="18" t="n">
        <f aca="false">SUM(H52/E52*100)</f>
        <v>100</v>
      </c>
    </row>
    <row r="53" customFormat="false" ht="138.75" hidden="false" customHeight="true" outlineLevel="0" collapsed="false">
      <c r="A53" s="27" t="s">
        <v>60</v>
      </c>
      <c r="B53" s="14"/>
      <c r="C53" s="15"/>
      <c r="D53" s="15"/>
      <c r="E53" s="28" t="n">
        <f aca="false">SUM(F53:G53)</f>
        <v>5238.3</v>
      </c>
      <c r="F53" s="28" t="n">
        <v>5238.3</v>
      </c>
      <c r="G53" s="28"/>
      <c r="H53" s="21" t="n">
        <f aca="false">SUM(I53)</f>
        <v>5238.3</v>
      </c>
      <c r="I53" s="21" t="n">
        <v>5238.3</v>
      </c>
      <c r="J53" s="21"/>
      <c r="K53" s="18" t="n">
        <f aca="false">SUM(H53/E53*100)</f>
        <v>100</v>
      </c>
    </row>
    <row r="54" customFormat="false" ht="97.5" hidden="false" customHeight="true" outlineLevel="0" collapsed="false">
      <c r="A54" s="27" t="s">
        <v>61</v>
      </c>
      <c r="B54" s="14"/>
      <c r="C54" s="15"/>
      <c r="D54" s="15"/>
      <c r="E54" s="28" t="n">
        <f aca="false">SUM(G54)</f>
        <v>1000</v>
      </c>
      <c r="F54" s="28"/>
      <c r="G54" s="28" t="n">
        <v>1000</v>
      </c>
      <c r="H54" s="21" t="n">
        <v>1000</v>
      </c>
      <c r="I54" s="21"/>
      <c r="J54" s="21" t="n">
        <v>1000</v>
      </c>
      <c r="K54" s="18" t="n">
        <f aca="false">SUM(H54/E54*100)</f>
        <v>100</v>
      </c>
    </row>
    <row r="55" customFormat="false" ht="45.75" hidden="false" customHeight="true" outlineLevel="0" collapsed="false">
      <c r="A55" s="27" t="s">
        <v>62</v>
      </c>
      <c r="B55" s="14"/>
      <c r="C55" s="15"/>
      <c r="D55" s="15"/>
      <c r="E55" s="28" t="n">
        <v>152.7</v>
      </c>
      <c r="F55" s="28"/>
      <c r="G55" s="28" t="n">
        <v>152.7</v>
      </c>
      <c r="H55" s="21" t="n">
        <v>152.7</v>
      </c>
      <c r="I55" s="21"/>
      <c r="J55" s="21" t="n">
        <v>152.7</v>
      </c>
      <c r="K55" s="18" t="n">
        <f aca="false">SUM(H55/E55*100)</f>
        <v>100</v>
      </c>
    </row>
    <row r="56" customFormat="false" ht="64.5" hidden="false" customHeight="true" outlineLevel="0" collapsed="false">
      <c r="A56" s="27" t="s">
        <v>63</v>
      </c>
      <c r="B56" s="14"/>
      <c r="C56" s="15"/>
      <c r="D56" s="15"/>
      <c r="E56" s="28" t="n">
        <v>1000</v>
      </c>
      <c r="F56" s="28" t="n">
        <v>1000</v>
      </c>
      <c r="G56" s="28"/>
      <c r="H56" s="21" t="n">
        <f aca="false">SUM(I56)</f>
        <v>1000</v>
      </c>
      <c r="I56" s="21" t="n">
        <v>1000</v>
      </c>
      <c r="J56" s="21"/>
      <c r="K56" s="18" t="n">
        <f aca="false">SUM(H56/E56*100)</f>
        <v>100</v>
      </c>
    </row>
    <row r="57" customFormat="false" ht="95.25" hidden="false" customHeight="true" outlineLevel="0" collapsed="false">
      <c r="A57" s="27" t="s">
        <v>64</v>
      </c>
      <c r="B57" s="14"/>
      <c r="C57" s="15"/>
      <c r="D57" s="15"/>
      <c r="E57" s="28" t="n">
        <f aca="false">SUM(F57)</f>
        <v>2280</v>
      </c>
      <c r="F57" s="28" t="n">
        <v>2280</v>
      </c>
      <c r="G57" s="28"/>
      <c r="H57" s="21" t="n">
        <v>2280</v>
      </c>
      <c r="I57" s="21" t="n">
        <v>2280</v>
      </c>
      <c r="J57" s="21"/>
      <c r="K57" s="18" t="n">
        <f aca="false">SUM(H57/E57*100)</f>
        <v>100</v>
      </c>
      <c r="L57" s="3"/>
    </row>
    <row r="58" customFormat="false" ht="95.25" hidden="false" customHeight="true" outlineLevel="0" collapsed="false">
      <c r="A58" s="27" t="s">
        <v>65</v>
      </c>
      <c r="B58" s="14"/>
      <c r="C58" s="15"/>
      <c r="D58" s="15"/>
      <c r="E58" s="28" t="n">
        <f aca="false">SUM(F58)</f>
        <v>869.7</v>
      </c>
      <c r="F58" s="28" t="n">
        <v>869.7</v>
      </c>
      <c r="G58" s="28"/>
      <c r="H58" s="21" t="n">
        <v>869.7</v>
      </c>
      <c r="I58" s="21" t="n">
        <v>869.7</v>
      </c>
      <c r="J58" s="21"/>
      <c r="K58" s="18" t="n">
        <f aca="false">SUM(H58/E58*100)</f>
        <v>100</v>
      </c>
      <c r="L58" s="3"/>
    </row>
    <row r="59" customFormat="false" ht="81.75" hidden="false" customHeight="true" outlineLevel="0" collapsed="false">
      <c r="A59" s="27" t="s">
        <v>66</v>
      </c>
      <c r="B59" s="14"/>
      <c r="C59" s="15"/>
      <c r="D59" s="15"/>
      <c r="E59" s="28" t="n">
        <f aca="false">SUM(F59:G59)</f>
        <v>39217.2</v>
      </c>
      <c r="F59" s="28" t="n">
        <v>39217.2</v>
      </c>
      <c r="G59" s="28"/>
      <c r="H59" s="21" t="n">
        <f aca="false">SUM(I59)</f>
        <v>39217.2</v>
      </c>
      <c r="I59" s="21" t="n">
        <v>39217.2</v>
      </c>
      <c r="J59" s="21"/>
      <c r="K59" s="18" t="n">
        <f aca="false">SUM(H59/E59*100)</f>
        <v>100</v>
      </c>
      <c r="L59" s="3"/>
    </row>
    <row r="60" customFormat="false" ht="36.75" hidden="false" customHeight="true" outlineLevel="0" collapsed="false">
      <c r="A60" s="24" t="s">
        <v>67</v>
      </c>
      <c r="B60" s="14"/>
      <c r="C60" s="15"/>
      <c r="D60" s="15"/>
      <c r="E60" s="25" t="n">
        <f aca="false">SUM(E61:E82)</f>
        <v>165702.7</v>
      </c>
      <c r="F60" s="25" t="n">
        <f aca="false">SUM(F61:F82)</f>
        <v>165702.7</v>
      </c>
      <c r="G60" s="25" t="n">
        <f aca="false">SUM(G61:G82)</f>
        <v>1643.5</v>
      </c>
      <c r="H60" s="25" t="n">
        <f aca="false">SUM(H61:H82)</f>
        <v>165550</v>
      </c>
      <c r="I60" s="25" t="n">
        <f aca="false">SUM(I61:I82)</f>
        <v>165550</v>
      </c>
      <c r="J60" s="25" t="n">
        <f aca="false">SUM(J61:J82)</f>
        <v>1643.5</v>
      </c>
      <c r="K60" s="18" t="n">
        <f aca="false">SUM(H60/E60*100)</f>
        <v>99.9078470055105</v>
      </c>
      <c r="L60" s="3"/>
    </row>
    <row r="61" customFormat="false" ht="96.75" hidden="false" customHeight="true" outlineLevel="0" collapsed="false">
      <c r="A61" s="27" t="s">
        <v>68</v>
      </c>
      <c r="B61" s="14"/>
      <c r="C61" s="15"/>
      <c r="D61" s="15"/>
      <c r="E61" s="28" t="n">
        <v>805.4</v>
      </c>
      <c r="F61" s="28" t="n">
        <v>805.4</v>
      </c>
      <c r="G61" s="28" t="n">
        <v>805.4</v>
      </c>
      <c r="H61" s="21" t="n">
        <v>805.4</v>
      </c>
      <c r="I61" s="21" t="n">
        <v>805.4</v>
      </c>
      <c r="J61" s="21" t="n">
        <v>805.4</v>
      </c>
      <c r="K61" s="18" t="n">
        <f aca="false">SUM(H61/E61*100)</f>
        <v>100</v>
      </c>
      <c r="L61" s="3"/>
    </row>
    <row r="62" customFormat="false" ht="108" hidden="false" customHeight="true" outlineLevel="0" collapsed="false">
      <c r="A62" s="27" t="s">
        <v>69</v>
      </c>
      <c r="B62" s="14"/>
      <c r="C62" s="15"/>
      <c r="D62" s="15"/>
      <c r="E62" s="28" t="n">
        <f aca="false">SUM(F62)</f>
        <v>2</v>
      </c>
      <c r="F62" s="28" t="n">
        <v>2</v>
      </c>
      <c r="G62" s="28"/>
      <c r="H62" s="21" t="n">
        <f aca="false">SUM(I62)</f>
        <v>0</v>
      </c>
      <c r="I62" s="21"/>
      <c r="J62" s="21"/>
      <c r="K62" s="18" t="n">
        <f aca="false">SUM(H62/E62*100)</f>
        <v>0</v>
      </c>
      <c r="L62" s="3"/>
    </row>
    <row r="63" customFormat="false" ht="125.25" hidden="false" customHeight="true" outlineLevel="0" collapsed="false">
      <c r="A63" s="27" t="s">
        <v>70</v>
      </c>
      <c r="B63" s="14"/>
      <c r="C63" s="15"/>
      <c r="D63" s="15"/>
      <c r="E63" s="28" t="n">
        <f aca="false">SUM(F63)</f>
        <v>841.1</v>
      </c>
      <c r="F63" s="28" t="n">
        <v>841.1</v>
      </c>
      <c r="G63" s="28"/>
      <c r="H63" s="21" t="n">
        <f aca="false">SUM(I63)</f>
        <v>841.1</v>
      </c>
      <c r="I63" s="21" t="n">
        <v>841.1</v>
      </c>
      <c r="J63" s="21"/>
      <c r="K63" s="18" t="n">
        <f aca="false">SUM(H63/E63*100)</f>
        <v>100</v>
      </c>
      <c r="L63" s="3"/>
    </row>
    <row r="64" customFormat="false" ht="95.25" hidden="false" customHeight="true" outlineLevel="0" collapsed="false">
      <c r="A64" s="27" t="s">
        <v>71</v>
      </c>
      <c r="B64" s="14"/>
      <c r="C64" s="15"/>
      <c r="D64" s="15"/>
      <c r="E64" s="28" t="n">
        <f aca="false">SUM(F64)</f>
        <v>6319</v>
      </c>
      <c r="F64" s="28" t="n">
        <v>6319</v>
      </c>
      <c r="G64" s="28"/>
      <c r="H64" s="21" t="n">
        <f aca="false">SUM(I64)</f>
        <v>6319</v>
      </c>
      <c r="I64" s="21" t="n">
        <v>6319</v>
      </c>
      <c r="J64" s="21"/>
      <c r="K64" s="18" t="n">
        <f aca="false">SUM(H64/E64*100)</f>
        <v>100</v>
      </c>
      <c r="L64" s="3"/>
    </row>
    <row r="65" customFormat="false" ht="125.25" hidden="false" customHeight="true" outlineLevel="0" collapsed="false">
      <c r="A65" s="27" t="s">
        <v>72</v>
      </c>
      <c r="B65" s="14"/>
      <c r="C65" s="15"/>
      <c r="D65" s="15"/>
      <c r="E65" s="28" t="n">
        <f aca="false">SUM(F65)</f>
        <v>2121.2</v>
      </c>
      <c r="F65" s="28" t="n">
        <v>2121.2</v>
      </c>
      <c r="G65" s="28"/>
      <c r="H65" s="21" t="n">
        <f aca="false">SUM(I65)</f>
        <v>2121.2</v>
      </c>
      <c r="I65" s="21" t="n">
        <v>2121.2</v>
      </c>
      <c r="J65" s="21"/>
      <c r="K65" s="18" t="n">
        <f aca="false">SUM(H65/E65*100)</f>
        <v>100</v>
      </c>
      <c r="L65" s="3"/>
    </row>
    <row r="66" customFormat="false" ht="50.25" hidden="false" customHeight="true" outlineLevel="0" collapsed="false">
      <c r="A66" s="27" t="s">
        <v>73</v>
      </c>
      <c r="B66" s="14"/>
      <c r="C66" s="15"/>
      <c r="D66" s="15"/>
      <c r="E66" s="28" t="n">
        <f aca="false">SUM(F66)</f>
        <v>695.5</v>
      </c>
      <c r="F66" s="28" t="n">
        <v>695.5</v>
      </c>
      <c r="G66" s="28"/>
      <c r="H66" s="21" t="n">
        <f aca="false">SUM(I66)</f>
        <v>695.5</v>
      </c>
      <c r="I66" s="21" t="n">
        <v>695.5</v>
      </c>
      <c r="J66" s="21"/>
      <c r="K66" s="18" t="n">
        <f aca="false">SUM(H66/E66*100)</f>
        <v>100</v>
      </c>
    </row>
    <row r="67" customFormat="false" ht="81" hidden="false" customHeight="true" outlineLevel="0" collapsed="false">
      <c r="A67" s="27" t="s">
        <v>74</v>
      </c>
      <c r="B67" s="14"/>
      <c r="C67" s="15"/>
      <c r="D67" s="15"/>
      <c r="E67" s="28" t="n">
        <f aca="false">SUM(F67)</f>
        <v>3901.2</v>
      </c>
      <c r="F67" s="28" t="n">
        <v>3901.2</v>
      </c>
      <c r="G67" s="28" t="n">
        <v>833.6</v>
      </c>
      <c r="H67" s="21" t="n">
        <f aca="false">SUM(I67)</f>
        <v>3901.2</v>
      </c>
      <c r="I67" s="21" t="n">
        <v>3901.2</v>
      </c>
      <c r="J67" s="21" t="n">
        <v>833.6</v>
      </c>
      <c r="K67" s="18" t="n">
        <f aca="false">SUM(H67/E67*100)</f>
        <v>100</v>
      </c>
    </row>
    <row r="68" customFormat="false" ht="147.75" hidden="false" customHeight="true" outlineLevel="0" collapsed="false">
      <c r="A68" s="27" t="s">
        <v>75</v>
      </c>
      <c r="B68" s="14"/>
      <c r="C68" s="15"/>
      <c r="D68" s="15"/>
      <c r="E68" s="28" t="n">
        <v>5.5</v>
      </c>
      <c r="F68" s="28" t="n">
        <v>5.5</v>
      </c>
      <c r="G68" s="28" t="n">
        <v>4.5</v>
      </c>
      <c r="H68" s="21" t="n">
        <f aca="false">SUM(I68)</f>
        <v>5.5</v>
      </c>
      <c r="I68" s="21" t="n">
        <v>5.5</v>
      </c>
      <c r="J68" s="21" t="n">
        <v>4.5</v>
      </c>
      <c r="K68" s="18" t="n">
        <f aca="false">SUM(H68/E68*100)</f>
        <v>100</v>
      </c>
    </row>
    <row r="69" customFormat="false" ht="89.25" hidden="false" customHeight="true" outlineLevel="0" collapsed="false">
      <c r="A69" s="27" t="s">
        <v>76</v>
      </c>
      <c r="B69" s="10"/>
      <c r="C69" s="12"/>
      <c r="D69" s="12"/>
      <c r="E69" s="28" t="n">
        <f aca="false">SUM(F69)</f>
        <v>27304.2</v>
      </c>
      <c r="F69" s="28" t="n">
        <v>27304.2</v>
      </c>
      <c r="G69" s="28"/>
      <c r="H69" s="21" t="n">
        <f aca="false">SUM(I69)</f>
        <v>27304.2</v>
      </c>
      <c r="I69" s="21" t="n">
        <v>27304.2</v>
      </c>
      <c r="J69" s="21"/>
      <c r="K69" s="18" t="n">
        <f aca="false">SUM(H69/E69*100)</f>
        <v>100</v>
      </c>
    </row>
    <row r="70" customFormat="false" ht="150.75" hidden="false" customHeight="true" outlineLevel="0" collapsed="false">
      <c r="A70" s="27" t="s">
        <v>77</v>
      </c>
      <c r="B70" s="10"/>
      <c r="C70" s="12"/>
      <c r="D70" s="12"/>
      <c r="E70" s="28" t="n">
        <f aca="false">SUM(F70)</f>
        <v>19.9</v>
      </c>
      <c r="F70" s="28" t="n">
        <v>19.9</v>
      </c>
      <c r="G70" s="28"/>
      <c r="H70" s="21" t="n">
        <f aca="false">SUM(I70)</f>
        <v>19.9</v>
      </c>
      <c r="I70" s="21" t="n">
        <v>19.9</v>
      </c>
      <c r="J70" s="21"/>
      <c r="K70" s="18" t="n">
        <f aca="false">SUM(H70/E70*100)</f>
        <v>100</v>
      </c>
    </row>
    <row r="71" customFormat="false" ht="113.25" hidden="false" customHeight="true" outlineLevel="0" collapsed="false">
      <c r="A71" s="27" t="s">
        <v>78</v>
      </c>
      <c r="B71" s="14"/>
      <c r="C71" s="15"/>
      <c r="D71" s="15"/>
      <c r="E71" s="28" t="n">
        <f aca="false">SUM(F71)</f>
        <v>635.9</v>
      </c>
      <c r="F71" s="28" t="n">
        <v>635.9</v>
      </c>
      <c r="G71" s="28"/>
      <c r="H71" s="21" t="n">
        <f aca="false">SUM(I71)</f>
        <v>633</v>
      </c>
      <c r="I71" s="21" t="n">
        <v>633</v>
      </c>
      <c r="J71" s="16"/>
      <c r="K71" s="18" t="n">
        <f aca="false">SUM(H71/E71*100)</f>
        <v>99.5439534518006</v>
      </c>
      <c r="L71" s="31"/>
      <c r="M71" s="32"/>
      <c r="N71" s="31"/>
      <c r="O71" s="31"/>
      <c r="P71" s="32"/>
      <c r="Q71" s="31"/>
      <c r="R71" s="31"/>
      <c r="S71" s="32"/>
      <c r="T71" s="33"/>
      <c r="U71" s="33"/>
      <c r="V71" s="31"/>
      <c r="W71" s="31"/>
    </row>
    <row r="72" customFormat="false" ht="99" hidden="false" customHeight="true" outlineLevel="0" collapsed="false">
      <c r="A72" s="27" t="s">
        <v>79</v>
      </c>
      <c r="B72" s="34"/>
      <c r="C72" s="35"/>
      <c r="D72" s="35"/>
      <c r="E72" s="28" t="n">
        <f aca="false">SUM(F72)</f>
        <v>110.1</v>
      </c>
      <c r="F72" s="28" t="n">
        <v>110.1</v>
      </c>
      <c r="G72" s="28"/>
      <c r="H72" s="21" t="n">
        <f aca="false">SUM(I72)</f>
        <v>110.1</v>
      </c>
      <c r="I72" s="22" t="n">
        <v>110.1</v>
      </c>
      <c r="J72" s="22"/>
      <c r="K72" s="18" t="n">
        <f aca="false">SUM(H72/E72*100)</f>
        <v>100</v>
      </c>
    </row>
    <row r="73" customFormat="false" ht="409.5" hidden="false" customHeight="true" outlineLevel="0" collapsed="false">
      <c r="A73" s="27" t="s">
        <v>80</v>
      </c>
      <c r="B73" s="34"/>
      <c r="C73" s="35"/>
      <c r="D73" s="35"/>
      <c r="E73" s="28" t="n">
        <f aca="false">SUM(F73)</f>
        <v>95609</v>
      </c>
      <c r="F73" s="28" t="n">
        <v>95609</v>
      </c>
      <c r="G73" s="28"/>
      <c r="H73" s="21" t="n">
        <f aca="false">SUM(I73)</f>
        <v>95609</v>
      </c>
      <c r="I73" s="22" t="n">
        <v>95609</v>
      </c>
      <c r="J73" s="22"/>
      <c r="K73" s="18" t="n">
        <f aca="false">SUM(H73/E73*100)</f>
        <v>100</v>
      </c>
    </row>
    <row r="74" customFormat="false" ht="137.25" hidden="false" customHeight="true" outlineLevel="0" collapsed="false">
      <c r="A74" s="27" t="s">
        <v>81</v>
      </c>
      <c r="B74" s="34"/>
      <c r="C74" s="35"/>
      <c r="D74" s="35"/>
      <c r="E74" s="28" t="n">
        <f aca="false">SUM(F74)</f>
        <v>432.4</v>
      </c>
      <c r="F74" s="28" t="n">
        <v>432.4</v>
      </c>
      <c r="G74" s="28"/>
      <c r="H74" s="21" t="n">
        <f aca="false">SUM(I74)</f>
        <v>432.4</v>
      </c>
      <c r="I74" s="22" t="n">
        <v>432.4</v>
      </c>
      <c r="J74" s="22"/>
      <c r="K74" s="18" t="n">
        <f aca="false">SUM(H74/E74*100)</f>
        <v>100</v>
      </c>
    </row>
    <row r="75" customFormat="false" ht="127.5" hidden="false" customHeight="true" outlineLevel="0" collapsed="false">
      <c r="A75" s="27" t="s">
        <v>82</v>
      </c>
      <c r="B75" s="34"/>
      <c r="C75" s="35"/>
      <c r="D75" s="35"/>
      <c r="E75" s="28" t="n">
        <f aca="false">SUM(F75)</f>
        <v>145.9</v>
      </c>
      <c r="F75" s="28" t="n">
        <v>145.9</v>
      </c>
      <c r="G75" s="28"/>
      <c r="H75" s="21" t="n">
        <f aca="false">SUM(I75)</f>
        <v>145.9</v>
      </c>
      <c r="I75" s="22" t="n">
        <v>145.9</v>
      </c>
      <c r="J75" s="22"/>
      <c r="K75" s="18" t="n">
        <f aca="false">SUM(H75/E75*100)</f>
        <v>100</v>
      </c>
    </row>
    <row r="76" customFormat="false" ht="79.5" hidden="false" customHeight="true" outlineLevel="0" collapsed="false">
      <c r="A76" s="27" t="s">
        <v>83</v>
      </c>
      <c r="B76" s="34"/>
      <c r="C76" s="35"/>
      <c r="D76" s="35"/>
      <c r="E76" s="28" t="n">
        <f aca="false">SUM(F76)</f>
        <v>2815.8</v>
      </c>
      <c r="F76" s="28" t="n">
        <v>2815.8</v>
      </c>
      <c r="G76" s="28"/>
      <c r="H76" s="21" t="n">
        <f aca="false">SUM(I76)</f>
        <v>2815.8</v>
      </c>
      <c r="I76" s="22" t="n">
        <v>2815.8</v>
      </c>
      <c r="J76" s="22"/>
      <c r="K76" s="18" t="n">
        <f aca="false">SUM(H76/E76*100)</f>
        <v>100</v>
      </c>
    </row>
    <row r="77" customFormat="false" ht="79.5" hidden="false" customHeight="true" outlineLevel="0" collapsed="false">
      <c r="A77" s="27" t="s">
        <v>84</v>
      </c>
      <c r="B77" s="10"/>
      <c r="C77" s="12"/>
      <c r="D77" s="12"/>
      <c r="E77" s="28" t="n">
        <f aca="false">SUM(F77)</f>
        <v>17932.3</v>
      </c>
      <c r="F77" s="28" t="n">
        <v>17932.3</v>
      </c>
      <c r="G77" s="28"/>
      <c r="H77" s="21" t="n">
        <f aca="false">SUM(I77)</f>
        <v>17932.3</v>
      </c>
      <c r="I77" s="22" t="n">
        <v>17932.3</v>
      </c>
      <c r="J77" s="22"/>
      <c r="K77" s="18" t="n">
        <f aca="false">SUM(H77/E77*100)</f>
        <v>100</v>
      </c>
    </row>
    <row r="78" customFormat="false" ht="79.5" hidden="false" customHeight="true" outlineLevel="0" collapsed="false">
      <c r="A78" s="27" t="s">
        <v>85</v>
      </c>
      <c r="B78" s="10"/>
      <c r="C78" s="12"/>
      <c r="D78" s="12"/>
      <c r="E78" s="28" t="n">
        <f aca="false">SUM(F78)</f>
        <v>90</v>
      </c>
      <c r="F78" s="28" t="n">
        <v>90</v>
      </c>
      <c r="G78" s="28"/>
      <c r="H78" s="21" t="n">
        <f aca="false">SUM(I78)</f>
        <v>90</v>
      </c>
      <c r="I78" s="22" t="n">
        <v>90</v>
      </c>
      <c r="J78" s="22"/>
      <c r="K78" s="18" t="n">
        <f aca="false">SUM(H78/E78*100)</f>
        <v>100</v>
      </c>
    </row>
    <row r="79" customFormat="false" ht="78" hidden="false" customHeight="true" outlineLevel="0" collapsed="false">
      <c r="A79" s="27" t="s">
        <v>86</v>
      </c>
      <c r="B79" s="10"/>
      <c r="C79" s="12"/>
      <c r="D79" s="12"/>
      <c r="E79" s="28" t="n">
        <f aca="false">SUM(F79)</f>
        <v>462</v>
      </c>
      <c r="F79" s="28" t="n">
        <v>462</v>
      </c>
      <c r="G79" s="28"/>
      <c r="H79" s="21" t="n">
        <f aca="false">SUM(I79)</f>
        <v>314.2</v>
      </c>
      <c r="I79" s="22" t="n">
        <v>314.2</v>
      </c>
      <c r="J79" s="22"/>
      <c r="K79" s="18" t="n">
        <f aca="false">SUM(H79/E79*100)</f>
        <v>68.008658008658</v>
      </c>
      <c r="L79" s="31"/>
      <c r="M79" s="32"/>
      <c r="N79" s="31"/>
      <c r="O79" s="31"/>
      <c r="P79" s="32"/>
      <c r="Q79" s="31"/>
      <c r="R79" s="31"/>
    </row>
    <row r="80" customFormat="false" ht="201" hidden="false" customHeight="true" outlineLevel="0" collapsed="false">
      <c r="A80" s="27" t="s">
        <v>87</v>
      </c>
      <c r="B80" s="10"/>
      <c r="C80" s="12"/>
      <c r="D80" s="12"/>
      <c r="E80" s="28" t="n">
        <f aca="false">SUM(F80)</f>
        <v>134.3</v>
      </c>
      <c r="F80" s="28" t="n">
        <v>134.3</v>
      </c>
      <c r="G80" s="28"/>
      <c r="H80" s="21" t="n">
        <f aca="false">SUM(I80)</f>
        <v>134.3</v>
      </c>
      <c r="I80" s="22" t="n">
        <v>134.3</v>
      </c>
      <c r="J80" s="22"/>
      <c r="K80" s="18" t="n">
        <f aca="false">SUM(H80/E80*100)</f>
        <v>100</v>
      </c>
      <c r="L80" s="31"/>
      <c r="M80" s="32"/>
      <c r="N80" s="31"/>
      <c r="O80" s="31"/>
      <c r="P80" s="32"/>
      <c r="Q80" s="31"/>
      <c r="R80" s="31"/>
    </row>
    <row r="81" customFormat="false" ht="108.75" hidden="false" customHeight="true" outlineLevel="0" collapsed="false">
      <c r="A81" s="27" t="s">
        <v>88</v>
      </c>
      <c r="B81" s="10"/>
      <c r="C81" s="12"/>
      <c r="D81" s="12"/>
      <c r="E81" s="28" t="n">
        <f aca="false">SUM(F81)</f>
        <v>0</v>
      </c>
      <c r="F81" s="28" t="n">
        <v>0</v>
      </c>
      <c r="G81" s="28"/>
      <c r="H81" s="21" t="n">
        <f aca="false">SUM(I81)</f>
        <v>0</v>
      </c>
      <c r="I81" s="22"/>
      <c r="J81" s="22"/>
      <c r="K81" s="18"/>
    </row>
    <row r="82" customFormat="false" ht="105" hidden="false" customHeight="true" outlineLevel="0" collapsed="false">
      <c r="A82" s="27" t="s">
        <v>89</v>
      </c>
      <c r="B82" s="34"/>
      <c r="C82" s="35"/>
      <c r="D82" s="35"/>
      <c r="E82" s="28" t="n">
        <f aca="false">SUM(F82)</f>
        <v>5320</v>
      </c>
      <c r="F82" s="28" t="n">
        <v>5320</v>
      </c>
      <c r="G82" s="28"/>
      <c r="H82" s="21" t="n">
        <f aca="false">SUM(I82)</f>
        <v>5320</v>
      </c>
      <c r="I82" s="22" t="n">
        <v>5320</v>
      </c>
      <c r="J82" s="22"/>
      <c r="K82" s="18" t="n">
        <f aca="false">SUM(H82/E82*100)</f>
        <v>100</v>
      </c>
    </row>
    <row r="83" customFormat="false" ht="18.75" hidden="false" customHeight="true" outlineLevel="0" collapsed="false">
      <c r="A83" s="24" t="s">
        <v>90</v>
      </c>
      <c r="B83" s="34"/>
      <c r="C83" s="35"/>
      <c r="D83" s="35"/>
      <c r="E83" s="25" t="n">
        <f aca="false">SUM(E84:E101)</f>
        <v>27610.6</v>
      </c>
      <c r="F83" s="25" t="n">
        <f aca="false">SUM(F84:F101)</f>
        <v>25942.2</v>
      </c>
      <c r="G83" s="25" t="n">
        <f aca="false">SUM(G84:G101)</f>
        <v>3194.4</v>
      </c>
      <c r="H83" s="25" t="n">
        <f aca="false">SUM(H84:H101)</f>
        <v>27606.3</v>
      </c>
      <c r="I83" s="25" t="n">
        <f aca="false">SUM(I84:I101)</f>
        <v>25937.9</v>
      </c>
      <c r="J83" s="25" t="n">
        <f aca="false">SUM(J84:J101)</f>
        <v>3194.4</v>
      </c>
      <c r="K83" s="18" t="n">
        <f aca="false">SUM(I83/F83*100)</f>
        <v>99.983424690273</v>
      </c>
    </row>
    <row r="84" customFormat="false" ht="83.25" hidden="false" customHeight="true" outlineLevel="0" collapsed="false">
      <c r="A84" s="36" t="s">
        <v>91</v>
      </c>
      <c r="B84" s="36"/>
      <c r="C84" s="35"/>
      <c r="D84" s="35"/>
      <c r="E84" s="29" t="n">
        <f aca="false">SUM(F84:G84)</f>
        <v>200</v>
      </c>
      <c r="F84" s="29" t="n">
        <v>200</v>
      </c>
      <c r="G84" s="25"/>
      <c r="H84" s="29" t="n">
        <f aca="false">SUM(I84:J84)</f>
        <v>200</v>
      </c>
      <c r="I84" s="29" t="n">
        <v>200</v>
      </c>
      <c r="J84" s="25"/>
      <c r="K84" s="18" t="n">
        <f aca="false">SUM(H84/E84*100)</f>
        <v>100</v>
      </c>
    </row>
    <row r="85" customFormat="false" ht="79.5" hidden="false" customHeight="true" outlineLevel="0" collapsed="false">
      <c r="A85" s="36" t="s">
        <v>91</v>
      </c>
      <c r="B85" s="36"/>
      <c r="C85" s="35"/>
      <c r="D85" s="35"/>
      <c r="E85" s="29" t="n">
        <f aca="false">SUM(F85:G85)</f>
        <v>115</v>
      </c>
      <c r="F85" s="29" t="n">
        <v>115</v>
      </c>
      <c r="G85" s="25"/>
      <c r="H85" s="29" t="n">
        <f aca="false">SUM(I85:J85)</f>
        <v>115</v>
      </c>
      <c r="I85" s="29" t="n">
        <v>115</v>
      </c>
      <c r="J85" s="25"/>
      <c r="K85" s="18" t="n">
        <f aca="false">SUM(H85/E85*100)</f>
        <v>100</v>
      </c>
    </row>
    <row r="86" customFormat="false" ht="126.75" hidden="false" customHeight="true" outlineLevel="0" collapsed="false">
      <c r="A86" s="36" t="s">
        <v>92</v>
      </c>
      <c r="B86" s="36"/>
      <c r="C86" s="35"/>
      <c r="D86" s="35"/>
      <c r="E86" s="29" t="n">
        <f aca="false">SUM(F86:G86)</f>
        <v>1298</v>
      </c>
      <c r="F86" s="29" t="n">
        <v>1298</v>
      </c>
      <c r="G86" s="25"/>
      <c r="H86" s="29" t="n">
        <f aca="false">SUM(I86:J86)</f>
        <v>1298</v>
      </c>
      <c r="I86" s="29" t="n">
        <v>1298</v>
      </c>
      <c r="J86" s="25"/>
      <c r="K86" s="18" t="n">
        <f aca="false">SUM(H86/E86*100)</f>
        <v>100</v>
      </c>
    </row>
    <row r="87" customFormat="false" ht="141.75" hidden="false" customHeight="true" outlineLevel="0" collapsed="false">
      <c r="A87" s="36" t="s">
        <v>93</v>
      </c>
      <c r="B87" s="36"/>
      <c r="C87" s="35"/>
      <c r="D87" s="35"/>
      <c r="E87" s="29" t="n">
        <f aca="false">SUM(F87:G87)</f>
        <v>15</v>
      </c>
      <c r="F87" s="29" t="n">
        <v>15</v>
      </c>
      <c r="G87" s="25"/>
      <c r="H87" s="29" t="n">
        <f aca="false">SUM(I87:J87)</f>
        <v>15</v>
      </c>
      <c r="I87" s="29" t="n">
        <v>15</v>
      </c>
      <c r="J87" s="25"/>
      <c r="K87" s="18" t="n">
        <f aca="false">SUM(H87/E87*100)</f>
        <v>100</v>
      </c>
      <c r="L87" s="3"/>
    </row>
    <row r="88" customFormat="false" ht="69.75" hidden="false" customHeight="true" outlineLevel="0" collapsed="false">
      <c r="A88" s="37" t="s">
        <v>94</v>
      </c>
      <c r="B88" s="38"/>
      <c r="C88" s="35"/>
      <c r="D88" s="35"/>
      <c r="E88" s="29" t="n">
        <f aca="false">SUM(F88:G88)</f>
        <v>7788.5</v>
      </c>
      <c r="F88" s="29" t="n">
        <v>7788.5</v>
      </c>
      <c r="G88" s="25"/>
      <c r="H88" s="29" t="n">
        <f aca="false">SUM(I88:J88)</f>
        <v>7788.5</v>
      </c>
      <c r="I88" s="29" t="n">
        <v>7788.5</v>
      </c>
      <c r="J88" s="29"/>
      <c r="K88" s="18" t="n">
        <f aca="false">SUM(E88/H88*100)</f>
        <v>100</v>
      </c>
      <c r="L88" s="3"/>
    </row>
    <row r="89" customFormat="false" ht="112.5" hidden="false" customHeight="true" outlineLevel="0" collapsed="false">
      <c r="A89" s="37" t="s">
        <v>95</v>
      </c>
      <c r="B89" s="38"/>
      <c r="C89" s="35"/>
      <c r="D89" s="35"/>
      <c r="E89" s="29" t="n">
        <f aca="false">SUM(G89)</f>
        <v>318.4</v>
      </c>
      <c r="F89" s="29"/>
      <c r="G89" s="29" t="n">
        <v>318.4</v>
      </c>
      <c r="H89" s="29" t="n">
        <f aca="false">SUM(J89)</f>
        <v>318.4</v>
      </c>
      <c r="I89" s="29"/>
      <c r="J89" s="29" t="n">
        <v>318.4</v>
      </c>
      <c r="K89" s="18" t="n">
        <f aca="false">SUM(H89/E89*100)</f>
        <v>100</v>
      </c>
      <c r="L89" s="3"/>
    </row>
    <row r="90" customFormat="false" ht="205.5" hidden="false" customHeight="true" outlineLevel="0" collapsed="false">
      <c r="A90" s="37" t="s">
        <v>96</v>
      </c>
      <c r="B90" s="38"/>
      <c r="C90" s="35"/>
      <c r="D90" s="35"/>
      <c r="E90" s="29" t="n">
        <f aca="false">SUM(F90:G90)</f>
        <v>142.5</v>
      </c>
      <c r="F90" s="29" t="n">
        <v>142.5</v>
      </c>
      <c r="G90" s="29"/>
      <c r="H90" s="29" t="n">
        <f aca="false">SUM(I90:J90)</f>
        <v>142.5</v>
      </c>
      <c r="I90" s="29" t="n">
        <v>142.5</v>
      </c>
      <c r="J90" s="29"/>
      <c r="K90" s="18" t="n">
        <f aca="false">SUM(H90/E90*100)</f>
        <v>100</v>
      </c>
      <c r="L90" s="3"/>
    </row>
    <row r="91" customFormat="false" ht="229.5" hidden="false" customHeight="true" outlineLevel="0" collapsed="false">
      <c r="A91" s="37" t="s">
        <v>97</v>
      </c>
      <c r="B91" s="38"/>
      <c r="C91" s="35"/>
      <c r="D91" s="35"/>
      <c r="E91" s="29" t="n">
        <f aca="false">SUM(F91:G91)</f>
        <v>1876.6</v>
      </c>
      <c r="F91" s="29" t="n">
        <v>1876.6</v>
      </c>
      <c r="G91" s="29"/>
      <c r="H91" s="29" t="n">
        <f aca="false">SUM(I91:J91)</f>
        <v>1876.6</v>
      </c>
      <c r="I91" s="29" t="n">
        <v>1876.6</v>
      </c>
      <c r="J91" s="29"/>
      <c r="K91" s="18" t="n">
        <f aca="false">SUM(H91/E91*100)</f>
        <v>100</v>
      </c>
      <c r="L91" s="3"/>
    </row>
    <row r="92" customFormat="false" ht="113.25" hidden="false" customHeight="true" outlineLevel="0" collapsed="false">
      <c r="A92" s="37" t="s">
        <v>98</v>
      </c>
      <c r="B92" s="38"/>
      <c r="C92" s="35"/>
      <c r="D92" s="35"/>
      <c r="E92" s="29" t="n">
        <f aca="false">SUM(F92:G92)</f>
        <v>480</v>
      </c>
      <c r="F92" s="29" t="n">
        <v>480</v>
      </c>
      <c r="G92" s="29"/>
      <c r="H92" s="29" t="n">
        <f aca="false">SUM(I92:J92)</f>
        <v>480</v>
      </c>
      <c r="I92" s="29" t="n">
        <v>480</v>
      </c>
      <c r="J92" s="29"/>
      <c r="K92" s="18" t="n">
        <f aca="false">SUM(H92/E92*100)</f>
        <v>100</v>
      </c>
      <c r="L92" s="3"/>
    </row>
    <row r="93" customFormat="false" ht="84" hidden="false" customHeight="true" outlineLevel="0" collapsed="false">
      <c r="A93" s="37" t="s">
        <v>99</v>
      </c>
      <c r="B93" s="38"/>
      <c r="C93" s="35"/>
      <c r="D93" s="35"/>
      <c r="E93" s="29" t="n">
        <f aca="false">SUM(F93:G93)</f>
        <v>8508</v>
      </c>
      <c r="F93" s="29" t="n">
        <v>8508</v>
      </c>
      <c r="G93" s="29"/>
      <c r="H93" s="29" t="n">
        <f aca="false">SUM(I93:J93)</f>
        <v>8508</v>
      </c>
      <c r="I93" s="29" t="n">
        <v>8508</v>
      </c>
      <c r="J93" s="29"/>
      <c r="K93" s="18" t="n">
        <f aca="false">SUM(H93/E93*100)</f>
        <v>100</v>
      </c>
      <c r="L93" s="3"/>
    </row>
    <row r="94" customFormat="false" ht="85.5" hidden="false" customHeight="true" outlineLevel="0" collapsed="false">
      <c r="A94" s="37" t="s">
        <v>100</v>
      </c>
      <c r="B94" s="38"/>
      <c r="C94" s="35"/>
      <c r="D94" s="35"/>
      <c r="E94" s="29"/>
      <c r="F94" s="29"/>
      <c r="G94" s="29" t="n">
        <v>876</v>
      </c>
      <c r="H94" s="29"/>
      <c r="I94" s="29"/>
      <c r="J94" s="29" t="n">
        <v>876</v>
      </c>
      <c r="K94" s="18" t="n">
        <f aca="false">SUM(J94/G94*100)</f>
        <v>100</v>
      </c>
      <c r="L94" s="3"/>
    </row>
    <row r="95" customFormat="false" ht="85.5" hidden="false" customHeight="true" outlineLevel="0" collapsed="false">
      <c r="A95" s="37" t="s">
        <v>101</v>
      </c>
      <c r="B95" s="38"/>
      <c r="C95" s="35"/>
      <c r="D95" s="35"/>
      <c r="E95" s="29" t="n">
        <v>2000</v>
      </c>
      <c r="F95" s="29"/>
      <c r="G95" s="29" t="n">
        <v>2000</v>
      </c>
      <c r="H95" s="29" t="n">
        <v>2000</v>
      </c>
      <c r="I95" s="29"/>
      <c r="J95" s="29" t="n">
        <v>2000</v>
      </c>
      <c r="K95" s="18" t="n">
        <f aca="false">SUM(H95/E95*100)</f>
        <v>100</v>
      </c>
      <c r="L95" s="3"/>
    </row>
    <row r="96" customFormat="false" ht="85.5" hidden="false" customHeight="true" outlineLevel="0" collapsed="false">
      <c r="A96" s="37" t="s">
        <v>102</v>
      </c>
      <c r="B96" s="38"/>
      <c r="C96" s="35"/>
      <c r="D96" s="35"/>
      <c r="E96" s="29" t="n">
        <f aca="false">SUM(F96)</f>
        <v>865.1</v>
      </c>
      <c r="F96" s="29" t="n">
        <v>865.1</v>
      </c>
      <c r="G96" s="29"/>
      <c r="H96" s="29" t="n">
        <v>860.8</v>
      </c>
      <c r="I96" s="29" t="n">
        <v>860.8</v>
      </c>
      <c r="J96" s="29"/>
      <c r="K96" s="18" t="n">
        <f aca="false">SUM(H96/E96*100)</f>
        <v>99.5029476361114</v>
      </c>
      <c r="L96" s="3"/>
    </row>
    <row r="97" customFormat="false" ht="92.25" hidden="false" customHeight="true" outlineLevel="0" collapsed="false">
      <c r="A97" s="37" t="s">
        <v>103</v>
      </c>
      <c r="B97" s="38"/>
      <c r="C97" s="35"/>
      <c r="D97" s="35"/>
      <c r="E97" s="29" t="n">
        <f aca="false">SUM(F97)</f>
        <v>343</v>
      </c>
      <c r="F97" s="29" t="n">
        <v>343</v>
      </c>
      <c r="G97" s="29"/>
      <c r="H97" s="29" t="n">
        <v>343</v>
      </c>
      <c r="I97" s="29" t="n">
        <v>343</v>
      </c>
      <c r="J97" s="29"/>
      <c r="K97" s="18" t="n">
        <f aca="false">SUM(H97/E97*100)</f>
        <v>100</v>
      </c>
      <c r="L97" s="3"/>
    </row>
    <row r="98" customFormat="false" ht="107.25" hidden="false" customHeight="true" outlineLevel="0" collapsed="false">
      <c r="A98" s="37" t="s">
        <v>104</v>
      </c>
      <c r="B98" s="38"/>
      <c r="C98" s="35"/>
      <c r="D98" s="35"/>
      <c r="E98" s="29" t="n">
        <f aca="false">SUM(F98)</f>
        <v>1636.5</v>
      </c>
      <c r="F98" s="29" t="n">
        <v>1636.5</v>
      </c>
      <c r="G98" s="29"/>
      <c r="H98" s="29" t="n">
        <v>1636.5</v>
      </c>
      <c r="I98" s="29" t="n">
        <v>1636.5</v>
      </c>
      <c r="J98" s="29"/>
      <c r="K98" s="18" t="n">
        <f aca="false">SUM(H98/E98*100)</f>
        <v>100</v>
      </c>
      <c r="L98" s="3"/>
    </row>
    <row r="99" customFormat="false" ht="91.5" hidden="false" customHeight="true" outlineLevel="0" collapsed="false">
      <c r="A99" s="37" t="s">
        <v>105</v>
      </c>
      <c r="B99" s="38"/>
      <c r="C99" s="35"/>
      <c r="D99" s="35"/>
      <c r="E99" s="29" t="n">
        <f aca="false">SUM(F99)</f>
        <v>2000</v>
      </c>
      <c r="F99" s="29" t="n">
        <v>2000</v>
      </c>
      <c r="G99" s="29"/>
      <c r="H99" s="29" t="n">
        <v>2000</v>
      </c>
      <c r="I99" s="29" t="n">
        <v>2000</v>
      </c>
      <c r="J99" s="29"/>
      <c r="K99" s="18" t="n">
        <f aca="false">SUM(I99/F99*100)</f>
        <v>100</v>
      </c>
      <c r="L99" s="3"/>
    </row>
    <row r="100" customFormat="false" ht="104.25" hidden="false" customHeight="true" outlineLevel="0" collapsed="false">
      <c r="A100" s="37" t="s">
        <v>106</v>
      </c>
      <c r="B100" s="38"/>
      <c r="C100" s="35"/>
      <c r="D100" s="35"/>
      <c r="E100" s="29" t="n">
        <f aca="false">SUM(F100)</f>
        <v>24</v>
      </c>
      <c r="F100" s="29" t="n">
        <v>24</v>
      </c>
      <c r="G100" s="29"/>
      <c r="H100" s="29" t="n">
        <f aca="false">SUM(I100)</f>
        <v>24</v>
      </c>
      <c r="I100" s="29" t="n">
        <v>24</v>
      </c>
      <c r="J100" s="29"/>
      <c r="K100" s="18" t="n">
        <f aca="false">SUM(I100/F100*100)</f>
        <v>100</v>
      </c>
      <c r="L100" s="3"/>
    </row>
    <row r="101" customFormat="false" ht="91.5" hidden="false" customHeight="true" outlineLevel="0" collapsed="false">
      <c r="A101" s="27" t="s">
        <v>107</v>
      </c>
      <c r="B101" s="34"/>
      <c r="C101" s="35"/>
      <c r="D101" s="35"/>
      <c r="E101" s="29"/>
      <c r="F101" s="28" t="n">
        <v>650</v>
      </c>
      <c r="G101" s="28"/>
      <c r="H101" s="21"/>
      <c r="I101" s="21" t="n">
        <v>650</v>
      </c>
      <c r="J101" s="21"/>
      <c r="K101" s="18" t="n">
        <f aca="false">SUM(I101/F101*100)</f>
        <v>100</v>
      </c>
      <c r="L101" s="3"/>
    </row>
    <row r="102" customFormat="false" ht="40.5" hidden="false" customHeight="true" outlineLevel="0" collapsed="false">
      <c r="A102" s="24" t="s">
        <v>108</v>
      </c>
      <c r="B102" s="34"/>
      <c r="C102" s="35"/>
      <c r="D102" s="35"/>
      <c r="E102" s="25" t="n">
        <f aca="false">SUM(F102)</f>
        <v>0</v>
      </c>
      <c r="F102" s="26"/>
      <c r="G102" s="26"/>
      <c r="H102" s="16" t="n">
        <f aca="false">SUM(I102)</f>
        <v>0</v>
      </c>
      <c r="I102" s="17"/>
      <c r="J102" s="17"/>
      <c r="K102" s="18"/>
    </row>
    <row r="103" customFormat="false" ht="19.5" hidden="false" customHeight="true" outlineLevel="0" collapsed="false">
      <c r="A103" s="24" t="s">
        <v>109</v>
      </c>
      <c r="B103" s="34"/>
      <c r="C103" s="35"/>
      <c r="D103" s="35"/>
      <c r="E103" s="25" t="n">
        <f aca="false">SUM(G103)</f>
        <v>0</v>
      </c>
      <c r="F103" s="26"/>
      <c r="G103" s="26"/>
      <c r="H103" s="16" t="n">
        <f aca="false">SUM(J103)</f>
        <v>0</v>
      </c>
      <c r="I103" s="17"/>
      <c r="J103" s="17"/>
      <c r="K103" s="18"/>
    </row>
    <row r="104" s="20" customFormat="true" ht="57.75" hidden="false" customHeight="true" outlineLevel="0" collapsed="false">
      <c r="A104" s="24" t="s">
        <v>110</v>
      </c>
      <c r="B104" s="34"/>
      <c r="C104" s="35"/>
      <c r="D104" s="35"/>
      <c r="E104" s="25" t="n">
        <v>599.8</v>
      </c>
      <c r="F104" s="26" t="n">
        <v>599.8</v>
      </c>
      <c r="G104" s="26"/>
      <c r="H104" s="16" t="n">
        <v>599.8</v>
      </c>
      <c r="I104" s="17" t="n">
        <v>599.8</v>
      </c>
      <c r="J104" s="17"/>
      <c r="K104" s="18" t="n">
        <f aca="false">SUM(I104/F104*100)</f>
        <v>100</v>
      </c>
      <c r="L104" s="19"/>
    </row>
    <row r="105" s="41" customFormat="true" ht="57" hidden="false" customHeight="true" outlineLevel="0" collapsed="false">
      <c r="A105" s="24" t="s">
        <v>111</v>
      </c>
      <c r="B105" s="39"/>
      <c r="C105" s="40"/>
      <c r="D105" s="40"/>
      <c r="E105" s="25" t="n">
        <v>-1104.7</v>
      </c>
      <c r="F105" s="26" t="n">
        <v>-1104.7</v>
      </c>
      <c r="G105" s="26" t="n">
        <v>0</v>
      </c>
      <c r="H105" s="16" t="n">
        <v>-1104.7</v>
      </c>
      <c r="I105" s="17" t="n">
        <v>-1104.7</v>
      </c>
      <c r="J105" s="17" t="n">
        <v>0</v>
      </c>
      <c r="K105" s="18"/>
      <c r="L105" s="19"/>
    </row>
    <row r="106" s="41" customFormat="true" ht="18.75" hidden="false" customHeight="true" outlineLevel="0" collapsed="false">
      <c r="A106" s="42" t="s">
        <v>112</v>
      </c>
      <c r="B106" s="42"/>
      <c r="C106" s="43"/>
      <c r="D106" s="43"/>
      <c r="E106" s="44" t="n">
        <f aca="false">SUM(E32+E33)</f>
        <v>650592</v>
      </c>
      <c r="F106" s="44" t="n">
        <f aca="false">SUM(F32+F33)</f>
        <v>596045.4</v>
      </c>
      <c r="G106" s="44" t="n">
        <f aca="false">SUM(G32+G33)</f>
        <v>85020.3</v>
      </c>
      <c r="H106" s="44" t="n">
        <f aca="false">SUM(H32+H33)</f>
        <v>675935.7</v>
      </c>
      <c r="I106" s="44" t="n">
        <f aca="false">SUM(I32+I33)</f>
        <v>614665.3</v>
      </c>
      <c r="J106" s="44" t="n">
        <f aca="false">SUM(J32+J33)</f>
        <v>91744.1</v>
      </c>
      <c r="K106" s="18" t="n">
        <f aca="false">SUM(H106/E106*100)</f>
        <v>103.895482883282</v>
      </c>
      <c r="L106" s="19"/>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s="49" customFormat="true" ht="16.5" hidden="false" customHeight="true" outlineLevel="0" collapsed="false">
      <c r="A127" s="45"/>
      <c r="B127" s="45"/>
      <c r="C127" s="45"/>
      <c r="D127" s="45"/>
      <c r="E127" s="46"/>
      <c r="F127" s="46"/>
      <c r="G127" s="46"/>
      <c r="H127" s="46"/>
      <c r="I127" s="46"/>
      <c r="J127" s="46"/>
      <c r="K127" s="47"/>
      <c r="L127" s="48"/>
    </row>
    <row r="128" customFormat="false" ht="15" hidden="false" customHeight="true" outlineLevel="0" collapsed="false">
      <c r="A128" s="50" t="s">
        <v>113</v>
      </c>
      <c r="B128" s="51"/>
      <c r="C128" s="51"/>
      <c r="D128" s="51"/>
      <c r="E128" s="52" t="s">
        <v>5</v>
      </c>
      <c r="F128" s="53" t="s">
        <v>114</v>
      </c>
      <c r="G128" s="53"/>
      <c r="H128" s="52" t="s">
        <v>115</v>
      </c>
      <c r="I128" s="13" t="s">
        <v>116</v>
      </c>
      <c r="J128" s="13"/>
      <c r="K128" s="52" t="s">
        <v>9</v>
      </c>
    </row>
    <row r="129" customFormat="false" ht="15" hidden="false" customHeight="true" outlineLevel="0" collapsed="false">
      <c r="A129" s="50"/>
      <c r="B129" s="51"/>
      <c r="C129" s="51"/>
      <c r="D129" s="51"/>
      <c r="E129" s="52"/>
      <c r="F129" s="52" t="s">
        <v>10</v>
      </c>
      <c r="G129" s="52" t="s">
        <v>117</v>
      </c>
      <c r="H129" s="52"/>
      <c r="I129" s="12" t="s">
        <v>10</v>
      </c>
      <c r="J129" s="12" t="s">
        <v>117</v>
      </c>
      <c r="K129" s="52"/>
    </row>
    <row r="130" customFormat="false" ht="17.25" hidden="false" customHeight="true" outlineLevel="0" collapsed="false">
      <c r="A130" s="50"/>
      <c r="B130" s="51"/>
      <c r="C130" s="51"/>
      <c r="D130" s="51"/>
      <c r="E130" s="52"/>
      <c r="F130" s="52"/>
      <c r="G130" s="52"/>
      <c r="H130" s="52"/>
      <c r="I130" s="12"/>
      <c r="J130" s="12"/>
      <c r="K130" s="52"/>
    </row>
    <row r="131" customFormat="false" ht="15" hidden="false" customHeight="false" outlineLevel="0" collapsed="false">
      <c r="A131" s="54" t="s">
        <v>118</v>
      </c>
      <c r="B131" s="54"/>
      <c r="C131" s="54"/>
      <c r="D131" s="54"/>
      <c r="E131" s="55" t="n">
        <v>86771.9</v>
      </c>
      <c r="F131" s="55" t="n">
        <v>56757.3</v>
      </c>
      <c r="G131" s="55" t="n">
        <v>31502.6</v>
      </c>
      <c r="H131" s="55" t="n">
        <v>84452.4</v>
      </c>
      <c r="I131" s="15" t="n">
        <v>55607.5</v>
      </c>
      <c r="J131" s="15" t="n">
        <v>30333</v>
      </c>
      <c r="K131" s="56" t="n">
        <f aca="false">SUM(H131/E131*100)</f>
        <v>97.3268996069004</v>
      </c>
    </row>
    <row r="132" customFormat="false" ht="15" hidden="false" customHeight="false" outlineLevel="0" collapsed="false">
      <c r="A132" s="54" t="s">
        <v>119</v>
      </c>
      <c r="B132" s="54"/>
      <c r="C132" s="54"/>
      <c r="D132" s="54"/>
      <c r="E132" s="55" t="n">
        <v>805.4</v>
      </c>
      <c r="F132" s="57" t="n">
        <v>805.4</v>
      </c>
      <c r="G132" s="57" t="n">
        <v>805.4</v>
      </c>
      <c r="H132" s="55" t="n">
        <v>805.4</v>
      </c>
      <c r="I132" s="58" t="n">
        <v>805.4</v>
      </c>
      <c r="J132" s="58" t="n">
        <v>805.4</v>
      </c>
      <c r="K132" s="56" t="n">
        <f aca="false">SUM(H132/E132*100)</f>
        <v>100</v>
      </c>
    </row>
    <row r="133" customFormat="false" ht="15" hidden="false" customHeight="false" outlineLevel="0" collapsed="false">
      <c r="A133" s="54" t="s">
        <v>120</v>
      </c>
      <c r="B133" s="54"/>
      <c r="C133" s="54"/>
      <c r="D133" s="54"/>
      <c r="E133" s="55" t="n">
        <f aca="false">SUM(F133:G133)</f>
        <v>2599.7</v>
      </c>
      <c r="F133" s="57" t="n">
        <v>2228.9</v>
      </c>
      <c r="G133" s="57" t="n">
        <v>370.8</v>
      </c>
      <c r="H133" s="55" t="n">
        <f aca="false">SUM(I133:J133)</f>
        <v>2575</v>
      </c>
      <c r="I133" s="58" t="n">
        <v>2218.1</v>
      </c>
      <c r="J133" s="58" t="n">
        <v>356.9</v>
      </c>
      <c r="K133" s="56" t="n">
        <f aca="false">SUM(H133/E133*100)</f>
        <v>99.049890371966</v>
      </c>
    </row>
    <row r="134" customFormat="false" ht="15" hidden="false" customHeight="false" outlineLevel="0" collapsed="false">
      <c r="A134" s="54" t="s">
        <v>121</v>
      </c>
      <c r="B134" s="54"/>
      <c r="C134" s="54"/>
      <c r="D134" s="54"/>
      <c r="E134" s="55" t="n">
        <f aca="false">SUM(F134:G134)</f>
        <v>110.1</v>
      </c>
      <c r="F134" s="57" t="n">
        <v>110.1</v>
      </c>
      <c r="G134" s="57"/>
      <c r="H134" s="55" t="n">
        <f aca="false">SUM(I134:J134)</f>
        <v>110.1</v>
      </c>
      <c r="I134" s="58" t="n">
        <v>110.1</v>
      </c>
      <c r="J134" s="58"/>
      <c r="K134" s="56" t="n">
        <f aca="false">SUM(H134/E134*100)</f>
        <v>100</v>
      </c>
    </row>
    <row r="135" customFormat="false" ht="15" hidden="false" customHeight="false" outlineLevel="0" collapsed="false">
      <c r="A135" s="54" t="s">
        <v>122</v>
      </c>
      <c r="B135" s="54"/>
      <c r="C135" s="54"/>
      <c r="D135" s="54"/>
      <c r="E135" s="55" t="n">
        <f aca="false">SUM(F135:G135)</f>
        <v>10437.4</v>
      </c>
      <c r="F135" s="57" t="n">
        <v>10437.4</v>
      </c>
      <c r="G135" s="57"/>
      <c r="H135" s="55" t="n">
        <f aca="false">SUM(I135)</f>
        <v>10381.8</v>
      </c>
      <c r="I135" s="58" t="n">
        <v>10381.8</v>
      </c>
      <c r="J135" s="58" t="s">
        <v>123</v>
      </c>
      <c r="K135" s="56" t="n">
        <f aca="false">SUM(H135/E135*100)</f>
        <v>99.4673002855117</v>
      </c>
    </row>
    <row r="136" customFormat="false" ht="15" hidden="false" customHeight="false" outlineLevel="0" collapsed="false">
      <c r="A136" s="54" t="s">
        <v>124</v>
      </c>
      <c r="B136" s="54"/>
      <c r="C136" s="54"/>
      <c r="D136" s="54"/>
      <c r="E136" s="55" t="n">
        <f aca="false">SUM(F136:G136)</f>
        <v>41795.5</v>
      </c>
      <c r="F136" s="57" t="n">
        <v>14197.2</v>
      </c>
      <c r="G136" s="57" t="n">
        <v>27598.3</v>
      </c>
      <c r="H136" s="55" t="n">
        <f aca="false">SUM(I136:J136)</f>
        <v>39275</v>
      </c>
      <c r="I136" s="58" t="n">
        <v>12417.2</v>
      </c>
      <c r="J136" s="58" t="n">
        <v>26857.8</v>
      </c>
      <c r="K136" s="56" t="n">
        <f aca="false">SUM(H136/E136*100)</f>
        <v>93.9694464715101</v>
      </c>
    </row>
    <row r="137" customFormat="false" ht="15" hidden="false" customHeight="false" outlineLevel="0" collapsed="false">
      <c r="A137" s="54" t="s">
        <v>125</v>
      </c>
      <c r="B137" s="54"/>
      <c r="C137" s="54"/>
      <c r="D137" s="54"/>
      <c r="E137" s="55" t="n">
        <f aca="false">SUM(F137:G137)</f>
        <v>0</v>
      </c>
      <c r="F137" s="57"/>
      <c r="G137" s="57"/>
      <c r="H137" s="55" t="n">
        <f aca="false">SUM(I137:J137)</f>
        <v>0</v>
      </c>
      <c r="I137" s="58"/>
      <c r="J137" s="58"/>
      <c r="K137" s="56"/>
    </row>
    <row r="138" customFormat="false" ht="15" hidden="false" customHeight="false" outlineLevel="0" collapsed="false">
      <c r="A138" s="54" t="s">
        <v>126</v>
      </c>
      <c r="B138" s="54"/>
      <c r="C138" s="54"/>
      <c r="D138" s="54"/>
      <c r="E138" s="55" t="n">
        <f aca="false">SUM(F138:G138)</f>
        <v>6459.1</v>
      </c>
      <c r="F138" s="57" t="n">
        <v>6202.4</v>
      </c>
      <c r="G138" s="57" t="n">
        <v>256.7</v>
      </c>
      <c r="H138" s="55" t="n">
        <f aca="false">SUM(I138:J138)</f>
        <v>6251</v>
      </c>
      <c r="I138" s="58" t="n">
        <v>6067.4</v>
      </c>
      <c r="J138" s="58" t="n">
        <v>183.6</v>
      </c>
      <c r="K138" s="56" t="n">
        <f aca="false">SUM(H138/E138*100)</f>
        <v>96.7781889117679</v>
      </c>
      <c r="L138" s="3"/>
    </row>
    <row r="139" customFormat="false" ht="15" hidden="false" customHeight="false" outlineLevel="0" collapsed="false">
      <c r="A139" s="54" t="s">
        <v>127</v>
      </c>
      <c r="B139" s="54"/>
      <c r="C139" s="54"/>
      <c r="D139" s="54"/>
      <c r="E139" s="55" t="n">
        <f aca="false">SUM(F139:G139)</f>
        <v>79459.4</v>
      </c>
      <c r="F139" s="57" t="n">
        <v>9424.2</v>
      </c>
      <c r="G139" s="57" t="n">
        <v>70035.2</v>
      </c>
      <c r="H139" s="55" t="n">
        <f aca="false">SUM(I139:J139)</f>
        <v>40169.5</v>
      </c>
      <c r="I139" s="58" t="n">
        <v>6572.9</v>
      </c>
      <c r="J139" s="58" t="n">
        <v>33596.6</v>
      </c>
      <c r="K139" s="56" t="n">
        <f aca="false">SUM(H139/E139*100)</f>
        <v>50.5534902100947</v>
      </c>
      <c r="L139" s="3"/>
    </row>
    <row r="140" customFormat="false" ht="15" hidden="false" customHeight="false" outlineLevel="0" collapsed="false">
      <c r="A140" s="54" t="s">
        <v>128</v>
      </c>
      <c r="B140" s="54"/>
      <c r="C140" s="54"/>
      <c r="D140" s="54"/>
      <c r="E140" s="55" t="n">
        <f aca="false">SUM(F140:G140)</f>
        <v>3761.9</v>
      </c>
      <c r="F140" s="57" t="n">
        <v>3341.9</v>
      </c>
      <c r="G140" s="57" t="n">
        <v>420</v>
      </c>
      <c r="H140" s="55" t="n">
        <f aca="false">SUM(I140:J140)</f>
        <v>1649.7</v>
      </c>
      <c r="I140" s="58" t="n">
        <v>1229.7</v>
      </c>
      <c r="J140" s="58" t="n">
        <v>420</v>
      </c>
      <c r="K140" s="56" t="n">
        <f aca="false">SUM(H140/E140*100)</f>
        <v>43.852840320051</v>
      </c>
      <c r="L140" s="3"/>
    </row>
    <row r="141" customFormat="false" ht="15" hidden="false" customHeight="false" outlineLevel="0" collapsed="false">
      <c r="A141" s="54" t="s">
        <v>129</v>
      </c>
      <c r="B141" s="54"/>
      <c r="C141" s="54"/>
      <c r="D141" s="54"/>
      <c r="E141" s="55" t="n">
        <f aca="false">SUM(F141:G141)</f>
        <v>388370.1</v>
      </c>
      <c r="F141" s="57" t="n">
        <v>388249.2</v>
      </c>
      <c r="G141" s="57" t="n">
        <v>120.9</v>
      </c>
      <c r="H141" s="55" t="n">
        <f aca="false">SUM(I141:J141)</f>
        <v>374610.9</v>
      </c>
      <c r="I141" s="57" t="n">
        <v>374498.8</v>
      </c>
      <c r="J141" s="57" t="n">
        <v>112.1</v>
      </c>
      <c r="K141" s="56" t="n">
        <f aca="false">SUM(H141/E141*100)</f>
        <v>96.4571937952999</v>
      </c>
      <c r="L141" s="3"/>
    </row>
    <row r="142" customFormat="false" ht="15" hidden="false" customHeight="false" outlineLevel="0" collapsed="false">
      <c r="A142" s="51" t="s">
        <v>130</v>
      </c>
      <c r="B142" s="51"/>
      <c r="C142" s="51"/>
      <c r="D142" s="51"/>
      <c r="E142" s="59" t="n">
        <f aca="false">SUM(F142:G142)</f>
        <v>59323.3</v>
      </c>
      <c r="F142" s="60" t="n">
        <v>59323.3</v>
      </c>
      <c r="G142" s="60"/>
      <c r="H142" s="59" t="n">
        <f aca="false">SUM(I142:J142)</f>
        <v>59323.3</v>
      </c>
      <c r="I142" s="61" t="n">
        <v>59323.3</v>
      </c>
      <c r="J142" s="61"/>
      <c r="K142" s="56" t="n">
        <f aca="false">SUM(H142/E142*100)</f>
        <v>100</v>
      </c>
      <c r="L142" s="3"/>
    </row>
    <row r="143" customFormat="false" ht="15" hidden="false" customHeight="false" outlineLevel="0" collapsed="false">
      <c r="A143" s="51" t="s">
        <v>131</v>
      </c>
      <c r="B143" s="51"/>
      <c r="C143" s="51"/>
      <c r="D143" s="51"/>
      <c r="E143" s="59" t="n">
        <f aca="false">SUM(F143:G143)</f>
        <v>296175.6</v>
      </c>
      <c r="F143" s="60" t="n">
        <v>296175.6</v>
      </c>
      <c r="G143" s="60"/>
      <c r="H143" s="59" t="n">
        <f aca="false">SUM(I143:J143)</f>
        <v>282589.2</v>
      </c>
      <c r="I143" s="61" t="n">
        <v>282589.2</v>
      </c>
      <c r="J143" s="61"/>
      <c r="K143" s="56" t="n">
        <f aca="false">SUM(H143/E143*100)</f>
        <v>95.4127213720509</v>
      </c>
      <c r="L143" s="3"/>
    </row>
    <row r="144" customFormat="false" ht="15" hidden="false" customHeight="false" outlineLevel="0" collapsed="false">
      <c r="A144" s="62" t="s">
        <v>132</v>
      </c>
      <c r="B144" s="51"/>
      <c r="C144" s="51"/>
      <c r="D144" s="51"/>
      <c r="E144" s="59" t="n">
        <f aca="false">SUM(F144:G144)</f>
        <v>16343.4</v>
      </c>
      <c r="F144" s="60" t="n">
        <v>16343.4</v>
      </c>
      <c r="G144" s="60"/>
      <c r="H144" s="59" t="n">
        <f aca="false">SUM(I144:J144)</f>
        <v>16343.4</v>
      </c>
      <c r="I144" s="61" t="n">
        <v>16343.4</v>
      </c>
      <c r="J144" s="61"/>
      <c r="K144" s="56" t="n">
        <f aca="false">SUM(H144/E144*100)</f>
        <v>100</v>
      </c>
      <c r="L144" s="3"/>
    </row>
    <row r="145" customFormat="false" ht="15" hidden="false" customHeight="false" outlineLevel="0" collapsed="false">
      <c r="A145" s="51" t="s">
        <v>133</v>
      </c>
      <c r="B145" s="51"/>
      <c r="C145" s="51"/>
      <c r="D145" s="51"/>
      <c r="E145" s="59" t="n">
        <f aca="false">SUM(F145:G145)</f>
        <v>626.1</v>
      </c>
      <c r="F145" s="60" t="n">
        <v>550.8</v>
      </c>
      <c r="G145" s="60" t="n">
        <v>75.3</v>
      </c>
      <c r="H145" s="59" t="n">
        <f aca="false">SUM(I145:J145)</f>
        <v>458.6</v>
      </c>
      <c r="I145" s="61" t="n">
        <v>392.1</v>
      </c>
      <c r="J145" s="61" t="n">
        <v>66.5</v>
      </c>
      <c r="K145" s="56" t="n">
        <f aca="false">SUM(H145/E145*100)</f>
        <v>73.2470851301709</v>
      </c>
      <c r="L145" s="3"/>
    </row>
    <row r="146" customFormat="false" ht="15" hidden="false" customHeight="false" outlineLevel="0" collapsed="false">
      <c r="A146" s="51" t="s">
        <v>134</v>
      </c>
      <c r="B146" s="51"/>
      <c r="C146" s="51"/>
      <c r="D146" s="51"/>
      <c r="E146" s="59" t="n">
        <f aca="false">SUM(F146:G146)</f>
        <v>15901.7</v>
      </c>
      <c r="F146" s="60" t="n">
        <v>15856.1</v>
      </c>
      <c r="G146" s="60" t="n">
        <v>45.6</v>
      </c>
      <c r="H146" s="59" t="n">
        <f aca="false">SUM(I146:J146)</f>
        <v>15896.4</v>
      </c>
      <c r="I146" s="61" t="n">
        <v>15850.8</v>
      </c>
      <c r="J146" s="61" t="n">
        <v>45.6</v>
      </c>
      <c r="K146" s="56" t="n">
        <f aca="false">SUM(H146/E146*100)</f>
        <v>99.966670230227</v>
      </c>
      <c r="L146" s="3"/>
    </row>
    <row r="147" customFormat="false" ht="15" hidden="false" customHeight="false" outlineLevel="0" collapsed="false">
      <c r="A147" s="54" t="s">
        <v>135</v>
      </c>
      <c r="B147" s="54"/>
      <c r="C147" s="54"/>
      <c r="D147" s="54"/>
      <c r="E147" s="55" t="n">
        <f aca="false">SUM(F147:G147)</f>
        <v>86757.6</v>
      </c>
      <c r="F147" s="57" t="n">
        <v>85992.1</v>
      </c>
      <c r="G147" s="57" t="n">
        <v>765.5</v>
      </c>
      <c r="H147" s="55" t="n">
        <f aca="false">SUM(I147:J147)</f>
        <v>86723.2</v>
      </c>
      <c r="I147" s="58" t="n">
        <v>85992.1</v>
      </c>
      <c r="J147" s="58" t="n">
        <v>731.1</v>
      </c>
      <c r="K147" s="56" t="n">
        <f aca="false">SUM(H147/E147*100)</f>
        <v>99.9603492950474</v>
      </c>
      <c r="L147" s="3"/>
    </row>
    <row r="148" customFormat="false" ht="15" hidden="false" customHeight="false" outlineLevel="0" collapsed="false">
      <c r="A148" s="51" t="s">
        <v>136</v>
      </c>
      <c r="B148" s="51"/>
      <c r="C148" s="51"/>
      <c r="D148" s="51"/>
      <c r="E148" s="59" t="n">
        <f aca="false">SUM(F148:G148)</f>
        <v>69554.7</v>
      </c>
      <c r="F148" s="60" t="n">
        <v>68789.2</v>
      </c>
      <c r="G148" s="60" t="n">
        <v>765.5</v>
      </c>
      <c r="H148" s="59" t="n">
        <f aca="false">SUM(I148:J148)</f>
        <v>69520.3</v>
      </c>
      <c r="I148" s="61" t="n">
        <v>68789.2</v>
      </c>
      <c r="J148" s="61" t="n">
        <v>731.1</v>
      </c>
      <c r="K148" s="56" t="n">
        <f aca="false">SUM(H148/E148*100)</f>
        <v>99.9505425226477</v>
      </c>
      <c r="L148" s="3"/>
    </row>
    <row r="149" customFormat="false" ht="26.25" hidden="false" customHeight="false" outlineLevel="0" collapsed="false">
      <c r="A149" s="51" t="s">
        <v>137</v>
      </c>
      <c r="B149" s="51"/>
      <c r="C149" s="51"/>
      <c r="D149" s="51"/>
      <c r="E149" s="59" t="n">
        <f aca="false">SUM(F149:G149)</f>
        <v>17202.9</v>
      </c>
      <c r="F149" s="60" t="n">
        <v>17202.9</v>
      </c>
      <c r="G149" s="60"/>
      <c r="H149" s="59" t="n">
        <f aca="false">SUM(I149:J149)</f>
        <v>17202.9</v>
      </c>
      <c r="I149" s="61" t="n">
        <v>17202.9</v>
      </c>
      <c r="J149" s="61"/>
      <c r="K149" s="56" t="n">
        <f aca="false">SUM(H149/E149*100)</f>
        <v>100</v>
      </c>
      <c r="L149" s="3"/>
    </row>
    <row r="150" customFormat="false" ht="15" hidden="false" customHeight="false" outlineLevel="0" collapsed="false">
      <c r="A150" s="54" t="s">
        <v>138</v>
      </c>
      <c r="B150" s="54"/>
      <c r="C150" s="54"/>
      <c r="D150" s="54"/>
      <c r="E150" s="55" t="n">
        <f aca="false">SUM(F150:G150)</f>
        <v>31018.6</v>
      </c>
      <c r="F150" s="57" t="n">
        <v>29567.2</v>
      </c>
      <c r="G150" s="57" t="n">
        <v>1451.4</v>
      </c>
      <c r="H150" s="63" t="n">
        <f aca="false">SUM(I150:J150)</f>
        <v>31005.5</v>
      </c>
      <c r="I150" s="58" t="n">
        <v>29554.9</v>
      </c>
      <c r="J150" s="58" t="n">
        <v>1450.6</v>
      </c>
      <c r="K150" s="56" t="n">
        <f aca="false">SUM(H150/E150*100)</f>
        <v>99.9577672751188</v>
      </c>
      <c r="L150" s="3"/>
    </row>
    <row r="151" customFormat="false" ht="15" hidden="false" customHeight="false" outlineLevel="0" collapsed="false">
      <c r="A151" s="51" t="s">
        <v>139</v>
      </c>
      <c r="B151" s="51"/>
      <c r="C151" s="51"/>
      <c r="D151" s="51"/>
      <c r="E151" s="59" t="n">
        <f aca="false">SUM(F151:G151)</f>
        <v>4843.7</v>
      </c>
      <c r="F151" s="60" t="n">
        <v>3392.3</v>
      </c>
      <c r="G151" s="60" t="n">
        <v>1451.4</v>
      </c>
      <c r="H151" s="59" t="n">
        <f aca="false">SUM(I151:J151)</f>
        <v>4842.9</v>
      </c>
      <c r="I151" s="61" t="n">
        <v>3392.3</v>
      </c>
      <c r="J151" s="61" t="n">
        <v>1450.6</v>
      </c>
      <c r="K151" s="56" t="n">
        <f aca="false">SUM(H151/E151*100)</f>
        <v>99.9834837004769</v>
      </c>
      <c r="L151" s="3"/>
    </row>
    <row r="152" customFormat="false" ht="15" hidden="false" customHeight="false" outlineLevel="0" collapsed="false">
      <c r="A152" s="51" t="s">
        <v>140</v>
      </c>
      <c r="B152" s="51"/>
      <c r="C152" s="51"/>
      <c r="D152" s="51"/>
      <c r="E152" s="59" t="n">
        <f aca="false">SUM(F152:G152)</f>
        <v>19.9</v>
      </c>
      <c r="F152" s="60" t="n">
        <v>19.9</v>
      </c>
      <c r="G152" s="60"/>
      <c r="H152" s="59" t="n">
        <f aca="false">SUM(I152:J152)</f>
        <v>19.9</v>
      </c>
      <c r="I152" s="61" t="n">
        <v>19.9</v>
      </c>
      <c r="J152" s="61"/>
      <c r="K152" s="56" t="n">
        <f aca="false">SUM(H152/E152*100)</f>
        <v>100</v>
      </c>
      <c r="L152" s="3"/>
    </row>
    <row r="153" customFormat="false" ht="15" hidden="false" customHeight="false" outlineLevel="0" collapsed="false">
      <c r="A153" s="51" t="s">
        <v>141</v>
      </c>
      <c r="B153" s="51"/>
      <c r="C153" s="51"/>
      <c r="D153" s="51"/>
      <c r="E153" s="59" t="n">
        <f aca="false">SUM(F153:G153)</f>
        <v>26155</v>
      </c>
      <c r="F153" s="60" t="n">
        <v>26155</v>
      </c>
      <c r="G153" s="60"/>
      <c r="H153" s="59" t="n">
        <f aca="false">SUM(I153:J153)</f>
        <v>26142.7</v>
      </c>
      <c r="I153" s="61" t="n">
        <v>26142.7</v>
      </c>
      <c r="J153" s="61"/>
      <c r="K153" s="56" t="n">
        <f aca="false">SUM(H153/E153*100)</f>
        <v>99.9529726629708</v>
      </c>
      <c r="L153" s="3"/>
    </row>
    <row r="154" customFormat="false" ht="15" hidden="false" customHeight="false" outlineLevel="0" collapsed="false">
      <c r="A154" s="54" t="s">
        <v>142</v>
      </c>
      <c r="B154" s="54"/>
      <c r="C154" s="54"/>
      <c r="D154" s="54"/>
      <c r="E154" s="55" t="n">
        <f aca="false">SUM(F154:G154)</f>
        <v>7790.4</v>
      </c>
      <c r="F154" s="57" t="n">
        <v>7283.1</v>
      </c>
      <c r="G154" s="57" t="n">
        <v>507.3</v>
      </c>
      <c r="H154" s="55" t="n">
        <f aca="false">SUM(I154:J154)</f>
        <v>7737</v>
      </c>
      <c r="I154" s="58" t="n">
        <v>7283.1</v>
      </c>
      <c r="J154" s="58" t="n">
        <v>453.9</v>
      </c>
      <c r="K154" s="56" t="n">
        <f aca="false">SUM(H154/E154*100)</f>
        <v>99.3145409735058</v>
      </c>
      <c r="L154" s="3"/>
    </row>
    <row r="155" customFormat="false" ht="15" hidden="false" customHeight="false" outlineLevel="0" collapsed="false">
      <c r="A155" s="54" t="s">
        <v>143</v>
      </c>
      <c r="B155" s="54"/>
      <c r="C155" s="54"/>
      <c r="D155" s="54"/>
      <c r="E155" s="55" t="n">
        <f aca="false">SUM(F155)</f>
        <v>36.1</v>
      </c>
      <c r="F155" s="57" t="n">
        <v>36.1</v>
      </c>
      <c r="G155" s="57"/>
      <c r="H155" s="55" t="n">
        <f aca="false">SUM(I155)</f>
        <v>34.4</v>
      </c>
      <c r="I155" s="58" t="n">
        <v>34.4</v>
      </c>
      <c r="J155" s="58" t="s">
        <v>123</v>
      </c>
      <c r="K155" s="56" t="n">
        <f aca="false">SUM(H155/E155*100)</f>
        <v>95.2908587257618</v>
      </c>
      <c r="L155" s="3"/>
    </row>
    <row r="156" customFormat="false" ht="14.25" hidden="false" customHeight="true" outlineLevel="0" collapsed="false">
      <c r="A156" s="64" t="s">
        <v>144</v>
      </c>
      <c r="B156" s="64"/>
      <c r="C156" s="64"/>
      <c r="D156" s="64"/>
      <c r="E156" s="65"/>
      <c r="F156" s="66" t="n">
        <v>28180.2</v>
      </c>
      <c r="G156" s="66"/>
      <c r="H156" s="65" t="n">
        <v>0</v>
      </c>
      <c r="I156" s="67" t="n">
        <v>28180.2</v>
      </c>
      <c r="J156" s="67"/>
      <c r="K156" s="56" t="n">
        <f aca="false">SUM(I156/F156*100)</f>
        <v>100</v>
      </c>
      <c r="L156" s="3"/>
    </row>
    <row r="157" customFormat="false" ht="15" hidden="false" customHeight="false" outlineLevel="0" collapsed="false">
      <c r="A157" s="54"/>
      <c r="B157" s="54"/>
      <c r="C157" s="54"/>
      <c r="D157" s="54"/>
      <c r="E157" s="55"/>
      <c r="F157" s="57"/>
      <c r="G157" s="57"/>
      <c r="H157" s="55"/>
      <c r="I157" s="58"/>
      <c r="J157" s="58"/>
      <c r="K157" s="56"/>
      <c r="L157" s="3"/>
    </row>
    <row r="158" customFormat="false" ht="14.25" hidden="false" customHeight="true" outlineLevel="0" collapsed="false">
      <c r="A158" s="54" t="s">
        <v>145</v>
      </c>
      <c r="B158" s="54"/>
      <c r="C158" s="54"/>
      <c r="D158" s="54"/>
      <c r="E158" s="55" t="n">
        <f aca="false">SUM(E131,E132,E133,E134,E135,E136,E137,E138,E139,E140,E141,E147,E150,E154,E155,E156)</f>
        <v>746173.2</v>
      </c>
      <c r="F158" s="55" t="n">
        <f aca="false">SUM(F131,F132,F133,F134,F135,F136,F137,F138,F139,F140,F141,F147,F150,F154,F155,F156)</f>
        <v>642812.7</v>
      </c>
      <c r="G158" s="55" t="n">
        <f aca="false">SUM(G131,G132,G133,G134,G135,G136,G137,G138,G139,G140,G141,G147,G150,G154,G155,G156)</f>
        <v>133834.1</v>
      </c>
      <c r="H158" s="55" t="n">
        <f aca="false">SUM(H131,H132,H133,H134,H135,H136,H137,H138,H139,H140,H141,H147,H150,H154,H155,H156)</f>
        <v>685780.9</v>
      </c>
      <c r="I158" s="55" t="n">
        <f aca="false">SUM(I131,I132,I133,I134,I135,I136,I137,I138,I139,I140,I141,I147,I150,I154,I155,I156)</f>
        <v>620953.6</v>
      </c>
      <c r="J158" s="55" t="n">
        <f aca="false">SUM(J131,J132,J133,J134,J135,J136,J137,J138,J139,J140,J141,J147,J150,J154,J155,J156)</f>
        <v>95301</v>
      </c>
      <c r="K158" s="56" t="n">
        <f aca="false">SUM(H158/E158*100)</f>
        <v>91.9063965309931</v>
      </c>
      <c r="L158" s="3"/>
    </row>
    <row r="159" customFormat="false" ht="15" hidden="false" customHeight="false" outlineLevel="0" collapsed="false">
      <c r="A159" s="51" t="s">
        <v>146</v>
      </c>
      <c r="B159" s="51"/>
      <c r="C159" s="51"/>
      <c r="D159" s="51"/>
      <c r="E159" s="68" t="n">
        <f aca="false">SUM(E106-E158)</f>
        <v>-95581.2000000001</v>
      </c>
      <c r="F159" s="69" t="n">
        <f aca="false">SUM(F106-F158)</f>
        <v>-46767.3000000001</v>
      </c>
      <c r="G159" s="68" t="n">
        <f aca="false">SUM(G106-G158)</f>
        <v>-48813.8</v>
      </c>
      <c r="H159" s="68" t="n">
        <f aca="false">SUM(H106-H158)</f>
        <v>-9845.20000000007</v>
      </c>
      <c r="I159" s="68" t="n">
        <f aca="false">SUM(I106-I158)</f>
        <v>-6288.29999999993</v>
      </c>
      <c r="J159" s="68" t="n">
        <f aca="false">SUM(J106-J158)</f>
        <v>-3556.89999999999</v>
      </c>
      <c r="K159" s="56"/>
      <c r="L159" s="3"/>
    </row>
    <row r="160" customFormat="false" ht="15" hidden="false" customHeight="false" outlineLevel="0" collapsed="false">
      <c r="A160" s="70"/>
      <c r="B160" s="70"/>
      <c r="C160" s="70"/>
      <c r="D160" s="70"/>
      <c r="E160" s="71"/>
      <c r="F160" s="71"/>
      <c r="G160" s="71"/>
      <c r="H160" s="71"/>
      <c r="I160" s="71"/>
      <c r="J160" s="71"/>
      <c r="K160" s="72"/>
      <c r="L160" s="3"/>
    </row>
    <row r="161" customFormat="false" ht="18.75" hidden="false" customHeight="false" outlineLevel="0" collapsed="false">
      <c r="A161" s="73" t="s">
        <v>147</v>
      </c>
      <c r="B161" s="73"/>
      <c r="C161" s="73"/>
      <c r="D161" s="73"/>
      <c r="E161" s="73"/>
      <c r="F161" s="74"/>
      <c r="G161" s="74"/>
      <c r="H161" s="74" t="s">
        <v>148</v>
      </c>
      <c r="I161" s="75"/>
      <c r="K161" s="3" t="s">
        <v>123</v>
      </c>
      <c r="L161" s="3"/>
    </row>
    <row r="162" customFormat="false" ht="15" hidden="false" customHeight="false" outlineLevel="0" collapsed="false">
      <c r="A162" s="76"/>
      <c r="B162" s="76"/>
      <c r="C162" s="76"/>
      <c r="D162" s="76"/>
      <c r="E162" s="76"/>
      <c r="H162" s="20"/>
      <c r="L162" s="3"/>
    </row>
    <row r="163" customFormat="false" ht="15" hidden="false" customHeight="false" outlineLevel="0" collapsed="false">
      <c r="A163" s="76"/>
      <c r="B163" s="76"/>
      <c r="C163" s="76"/>
      <c r="D163" s="76"/>
      <c r="E163" s="76"/>
      <c r="H163" s="20"/>
      <c r="L163"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4:B84"/>
    <mergeCell ref="A85:B85"/>
    <mergeCell ref="A86:B86"/>
    <mergeCell ref="A87:B87"/>
    <mergeCell ref="A128:A130"/>
    <mergeCell ref="E128:E130"/>
    <mergeCell ref="F128:G128"/>
    <mergeCell ref="H128:H130"/>
    <mergeCell ref="I128:J128"/>
    <mergeCell ref="K128:K130"/>
    <mergeCell ref="F129:F130"/>
    <mergeCell ref="G129:G130"/>
    <mergeCell ref="I129:I130"/>
    <mergeCell ref="J129:J13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12-18T11:03:51Z</cp:lastPrinted>
  <dcterms:modified xsi:type="dcterms:W3CDTF">2024-01-24T06:34:26Z</dcterms:modified>
  <cp:revision>0</cp:revision>
  <dc:subject/>
  <dc:title/>
</cp:coreProperties>
</file>