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62</definedName>
    <definedName function="false" hidden="false" localSheetId="0" name="_GoBack" vbProcedure="false">'Лист 1'!$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4">
  <si>
    <t xml:space="preserve">Анализ исполнения консолидированного бюджета Демянского муниципального района на 1 феврал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4-2018 годы и на плановый период до 2021 года"</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я бюджетам муниципальных районов на внедрение целевой модели цифровой образовательной среды в общеобразовательных организациях</t>
  </si>
  <si>
    <t xml:space="preserve">Субсидии бюджетам муниципальных районов Новгородской области на реализацию приоритетных проектов местных инициатив</t>
  </si>
  <si>
    <t xml:space="preserve">Субсидии бюджетам муниципальных районов Новгородской области на реализацию приоритетного проекта местных инициатив "Народный бюджет"</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Иные межбюджетные трансферты на организацию дополнительного профессионального образования и участия в семинарах служащих Новгородской области</t>
  </si>
  <si>
    <t xml:space="preserve">Межбюджетные трансферты бюджетам муниципальных районов на финансовое обеспечение внедрение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благоустройство игровых площадок образовательных организаций</t>
  </si>
  <si>
    <t xml:space="preserve">Межбюджетные трансферты бюджету муниципального район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муниципальных районов на обеспечение развития информационно-телекоммуникационной инфраструктуры объектов общеобразовательных организаций</t>
  </si>
  <si>
    <t xml:space="preserve">Иные межбюджетные трансферты бюджетам сельских поселений в целях финансирования расходных обязательств, связанных с финансовым обеспечением первоочередных расходов за счет средств резервного фонда Правительства Российской Федерации на 2020 год</t>
  </si>
  <si>
    <t xml:space="preserve">Иные межбюджетные трансферты бюджетам поселений на организацию работ,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ей на 2020 год</t>
  </si>
  <si>
    <t xml:space="preserve">Иные межбюджетные трансферты бюджетам поселений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t>
  </si>
  <si>
    <t xml:space="preserve">Прочие межбюджетные трансферты на оплату за пользование услугами сети "Интернет" педагогическими работниками муниципальных образовательных организаций дополнительного образования, связанных с организацией дистанционного обучения в период ограничений</t>
  </si>
  <si>
    <t xml:space="preserve">Прочие межбюджетные трансферты, передаваемые бюджетам муниципальных районов на оплату труда работников муниципальных организаций, учреждений, фонд оплаты труда которых формируется полностью за счет доходов организаций, учреждений, полученных от осуществления приносящей доход деятельности</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General"/>
  </numFmts>
  <fonts count="18">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false" applyProtection="true">
      <alignment horizontal="left" vertical="top" textRotation="0" wrapText="true" indent="0" shrinkToFit="false"/>
      <protection locked="true" hidden="false"/>
    </xf>
    <xf numFmtId="164" fontId="12" fillId="0" borderId="1" xfId="20" applyFont="true" applyBorder="false" applyAlignment="false" applyProtection="true">
      <alignment horizontal="left" vertical="top" textRotation="0" wrapText="true" indent="0" shrinkToFit="false"/>
      <protection locked="true" hidden="false"/>
    </xf>
    <xf numFmtId="164" fontId="12" fillId="0" borderId="1" xfId="20" applyFont="true" applyBorder="false" applyAlignment="fals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62" activeCellId="0" sqref="A1:K162"/>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2.75" hidden="false" customHeight="true" outlineLevel="0" collapsed="false">
      <c r="A2" s="9" t="s">
        <v>2</v>
      </c>
      <c r="B2" s="10" t="s">
        <v>3</v>
      </c>
      <c r="C2" s="10" t="s">
        <v>4</v>
      </c>
      <c r="D2" s="10"/>
      <c r="E2" s="11" t="s">
        <v>5</v>
      </c>
      <c r="F2" s="12" t="s">
        <v>6</v>
      </c>
      <c r="G2" s="12"/>
      <c r="H2" s="11" t="s">
        <v>7</v>
      </c>
      <c r="I2" s="12" t="s">
        <v>8</v>
      </c>
      <c r="J2" s="12"/>
      <c r="K2" s="11" t="s">
        <v>9</v>
      </c>
    </row>
    <row r="3" customFormat="false" ht="15.75" hidden="false" customHeight="true" outlineLevel="0" collapsed="false">
      <c r="A3" s="9"/>
      <c r="B3" s="10"/>
      <c r="C3" s="11" t="s">
        <v>10</v>
      </c>
      <c r="D3" s="11" t="s">
        <v>11</v>
      </c>
      <c r="E3" s="11"/>
      <c r="F3" s="11" t="s">
        <v>10</v>
      </c>
      <c r="G3" s="11" t="s">
        <v>11</v>
      </c>
      <c r="H3" s="11"/>
      <c r="I3" s="11" t="s">
        <v>10</v>
      </c>
      <c r="J3" s="11" t="s">
        <v>11</v>
      </c>
      <c r="K3" s="11"/>
    </row>
    <row r="4" customFormat="false" ht="10.5" hidden="false" customHeight="true" outlineLevel="0" collapsed="false">
      <c r="A4" s="9"/>
      <c r="B4" s="10"/>
      <c r="C4" s="11"/>
      <c r="D4" s="11"/>
      <c r="E4" s="11"/>
      <c r="F4" s="11"/>
      <c r="G4" s="11"/>
      <c r="H4" s="11"/>
      <c r="I4" s="11"/>
      <c r="J4" s="11"/>
      <c r="K4" s="11"/>
    </row>
    <row r="5" s="18" customFormat="true" ht="15" hidden="false" customHeight="false" outlineLevel="0" collapsed="false">
      <c r="A5" s="13" t="s">
        <v>12</v>
      </c>
      <c r="B5" s="13" t="n">
        <f aca="false">SUM(C5+D5)</f>
        <v>28604</v>
      </c>
      <c r="C5" s="13" t="n">
        <f aca="false">SUM(C6:C15)</f>
        <v>25481</v>
      </c>
      <c r="D5" s="13" t="n">
        <f aca="false">SUM(D6:D15)</f>
        <v>3123</v>
      </c>
      <c r="E5" s="14" t="n">
        <f aca="false">SUM(E6:E15)</f>
        <v>120624.7</v>
      </c>
      <c r="F5" s="15" t="n">
        <f aca="false">SUM(F6:F15)</f>
        <v>88838.2</v>
      </c>
      <c r="G5" s="15" t="n">
        <f aca="false">SUM(G6:G15)</f>
        <v>31786.5</v>
      </c>
      <c r="H5" s="15" t="n">
        <f aca="false">SUM(H6:H15)</f>
        <v>6625.9</v>
      </c>
      <c r="I5" s="15" t="n">
        <f aca="false">SUM(I6:I15)</f>
        <v>4889.5</v>
      </c>
      <c r="J5" s="15" t="n">
        <f aca="false">SUM(J6:J15)</f>
        <v>1736.4</v>
      </c>
      <c r="K5" s="16" t="n">
        <f aca="false">SUM(H5/E5*100)</f>
        <v>5.49298775458094</v>
      </c>
      <c r="L5" s="17"/>
    </row>
    <row r="6" customFormat="false" ht="16.5" hidden="false" customHeight="true" outlineLevel="0" collapsed="false">
      <c r="A6" s="11" t="s">
        <v>13</v>
      </c>
      <c r="B6" s="11" t="n">
        <f aca="false">SUM(C6+D6)</f>
        <v>25393</v>
      </c>
      <c r="C6" s="11" t="n">
        <v>22854</v>
      </c>
      <c r="D6" s="11" t="n">
        <v>2539</v>
      </c>
      <c r="E6" s="19" t="n">
        <f aca="false">SUM(F6:G6)</f>
        <v>76622.7</v>
      </c>
      <c r="F6" s="20" t="n">
        <v>70487.6</v>
      </c>
      <c r="G6" s="20" t="n">
        <v>6135.1</v>
      </c>
      <c r="H6" s="20" t="n">
        <f aca="false">SUM(I6:J6)</f>
        <v>4071.4</v>
      </c>
      <c r="I6" s="20" t="n">
        <v>3747.9</v>
      </c>
      <c r="J6" s="20" t="n">
        <v>323.5</v>
      </c>
      <c r="K6" s="16" t="n">
        <f aca="false">SUM(H6/E6*100)</f>
        <v>5.313568955414</v>
      </c>
    </row>
    <row r="7" customFormat="false" ht="16.5" hidden="false" customHeight="true" outlineLevel="0" collapsed="false">
      <c r="A7" s="11" t="s">
        <v>14</v>
      </c>
      <c r="B7" s="11"/>
      <c r="C7" s="11"/>
      <c r="D7" s="11"/>
      <c r="E7" s="19" t="n">
        <f aca="false">SUM(F7:G7)</f>
        <v>16377.9</v>
      </c>
      <c r="F7" s="20" t="n">
        <v>7276.9</v>
      </c>
      <c r="G7" s="20" t="n">
        <v>9101</v>
      </c>
      <c r="H7" s="20" t="n">
        <f aca="false">SUM(I7:J7)</f>
        <v>1534</v>
      </c>
      <c r="I7" s="20" t="n">
        <v>681.6</v>
      </c>
      <c r="J7" s="20" t="n">
        <v>852.4</v>
      </c>
      <c r="K7" s="16" t="n">
        <f aca="false">SUM(H7/E7*100)</f>
        <v>9.3662801702294</v>
      </c>
    </row>
    <row r="8" customFormat="false" ht="30" hidden="false" customHeight="true" outlineLevel="0" collapsed="false">
      <c r="A8" s="11" t="s">
        <v>15</v>
      </c>
      <c r="B8" s="11"/>
      <c r="C8" s="11"/>
      <c r="D8" s="11"/>
      <c r="E8" s="19" t="n">
        <f aca="false">SUM(F8:G8)</f>
        <v>7800.1</v>
      </c>
      <c r="F8" s="20" t="n">
        <v>7800.1</v>
      </c>
      <c r="G8" s="20"/>
      <c r="H8" s="20" t="n">
        <f aca="false">SUM(I8:J8)</f>
        <v>368.4</v>
      </c>
      <c r="I8" s="20" t="n">
        <v>368.4</v>
      </c>
      <c r="J8" s="20"/>
      <c r="K8" s="16" t="n">
        <f aca="false">SUM(H8/E8*100)</f>
        <v>4.72301637158498</v>
      </c>
    </row>
    <row r="9" customFormat="false" ht="16.5" hidden="false" customHeight="true" outlineLevel="0" collapsed="false">
      <c r="A9" s="11" t="s">
        <v>16</v>
      </c>
      <c r="B9" s="11" t="n">
        <f aca="false">SUM(C9+D9)</f>
        <v>1940</v>
      </c>
      <c r="C9" s="11" t="n">
        <v>1940</v>
      </c>
      <c r="D9" s="11"/>
      <c r="E9" s="19" t="n">
        <f aca="false">SUM(F9:G9)</f>
        <v>0</v>
      </c>
      <c r="F9" s="20" t="n">
        <v>0</v>
      </c>
      <c r="G9" s="20"/>
      <c r="H9" s="20" t="n">
        <f aca="false">SUM(I9:J9)</f>
        <v>-14.8</v>
      </c>
      <c r="I9" s="20" t="n">
        <v>-14.8</v>
      </c>
      <c r="J9" s="20"/>
      <c r="K9" s="16"/>
    </row>
    <row r="10" customFormat="false" ht="16.5" hidden="false" customHeight="true" outlineLevel="0" collapsed="false">
      <c r="A10" s="11" t="s">
        <v>17</v>
      </c>
      <c r="B10" s="11" t="n">
        <f aca="false">SUM(C10+D10)</f>
        <v>54</v>
      </c>
      <c r="C10" s="11" t="n">
        <v>27</v>
      </c>
      <c r="D10" s="11" t="n">
        <v>27</v>
      </c>
      <c r="E10" s="19" t="n">
        <f aca="false">SUM(F10:G10)</f>
        <v>908</v>
      </c>
      <c r="F10" s="20" t="n">
        <v>634.6</v>
      </c>
      <c r="G10" s="20" t="n">
        <v>273.4</v>
      </c>
      <c r="H10" s="20" t="n">
        <f aca="false">SUM(I10:J10)</f>
        <v>0</v>
      </c>
      <c r="I10" s="20" t="n">
        <v>0</v>
      </c>
      <c r="J10" s="20" t="n">
        <v>0</v>
      </c>
      <c r="K10" s="16" t="n">
        <f aca="false">SUM(H10/E10*100)</f>
        <v>0</v>
      </c>
    </row>
    <row r="11" customFormat="false" ht="30.75" hidden="false" customHeight="true" outlineLevel="0" collapsed="false">
      <c r="A11" s="21" t="s">
        <v>18</v>
      </c>
      <c r="B11" s="11"/>
      <c r="C11" s="11"/>
      <c r="D11" s="11"/>
      <c r="E11" s="19" t="n">
        <f aca="false">SUM(F11:G11)</f>
        <v>1697</v>
      </c>
      <c r="F11" s="20" t="n">
        <v>1697</v>
      </c>
      <c r="G11" s="20"/>
      <c r="H11" s="20" t="n">
        <f aca="false">SUM(I11:J11)</f>
        <v>43.5</v>
      </c>
      <c r="I11" s="20" t="n">
        <v>43.5</v>
      </c>
      <c r="J11" s="20"/>
      <c r="K11" s="16" t="n">
        <f aca="false">SUM(H11/E11*100)</f>
        <v>2.5633470830878</v>
      </c>
    </row>
    <row r="12" customFormat="false" ht="16.5" hidden="false" customHeight="true" outlineLevel="0" collapsed="false">
      <c r="A12" s="11" t="s">
        <v>19</v>
      </c>
      <c r="B12" s="11" t="n">
        <f aca="false">SUM(C12+D12)</f>
        <v>48</v>
      </c>
      <c r="C12" s="11"/>
      <c r="D12" s="11" t="n">
        <v>48</v>
      </c>
      <c r="E12" s="19" t="n">
        <f aca="false">SUM(F12:G12)</f>
        <v>2156</v>
      </c>
      <c r="F12" s="20"/>
      <c r="G12" s="20" t="n">
        <v>2156</v>
      </c>
      <c r="H12" s="20" t="n">
        <f aca="false">SUM(I12:J12)</f>
        <v>73.2</v>
      </c>
      <c r="I12" s="20"/>
      <c r="J12" s="20" t="n">
        <v>73.2</v>
      </c>
      <c r="K12" s="16" t="n">
        <f aca="false">SUM(H12/E12*100)</f>
        <v>3.39517625231911</v>
      </c>
    </row>
    <row r="13" customFormat="false" ht="16.5" hidden="false" customHeight="true" outlineLevel="0" collapsed="false">
      <c r="A13" s="11" t="s">
        <v>20</v>
      </c>
      <c r="B13" s="11" t="n">
        <f aca="false">SUM(C13+D13)</f>
        <v>509</v>
      </c>
      <c r="C13" s="11"/>
      <c r="D13" s="11" t="n">
        <v>509</v>
      </c>
      <c r="E13" s="19" t="n">
        <f aca="false">SUM(F13:G13)</f>
        <v>14117</v>
      </c>
      <c r="F13" s="20"/>
      <c r="G13" s="20" t="n">
        <v>14117</v>
      </c>
      <c r="H13" s="20" t="n">
        <f aca="false">SUM(I13:J13)</f>
        <v>487.1</v>
      </c>
      <c r="I13" s="20"/>
      <c r="J13" s="20" t="n">
        <v>487.1</v>
      </c>
      <c r="K13" s="16" t="n">
        <f aca="false">SUM(H13/E13*100)</f>
        <v>3.45044981228306</v>
      </c>
    </row>
    <row r="14" customFormat="false" ht="16.5" hidden="false" customHeight="true" outlineLevel="0" collapsed="false">
      <c r="A14" s="11" t="s">
        <v>21</v>
      </c>
      <c r="B14" s="11" t="n">
        <f aca="false">SUM(C14+D14)</f>
        <v>660</v>
      </c>
      <c r="C14" s="11" t="n">
        <v>660</v>
      </c>
      <c r="D14" s="11"/>
      <c r="E14" s="19" t="n">
        <f aca="false">SUM(F14:G14)</f>
        <v>946</v>
      </c>
      <c r="F14" s="20" t="n">
        <v>942</v>
      </c>
      <c r="G14" s="20" t="n">
        <v>4</v>
      </c>
      <c r="H14" s="20" t="n">
        <f aca="false">SUM(I14:J14)</f>
        <v>63.1</v>
      </c>
      <c r="I14" s="20" t="n">
        <v>62.9</v>
      </c>
      <c r="J14" s="20" t="n">
        <v>0.2</v>
      </c>
      <c r="K14" s="16" t="n">
        <f aca="false">SUM(H14/E14*100)</f>
        <v>6.67019027484144</v>
      </c>
    </row>
    <row r="15" customFormat="false" ht="16.5" hidden="false" customHeight="true" outlineLevel="0" collapsed="false">
      <c r="A15" s="11" t="s">
        <v>22</v>
      </c>
      <c r="B15" s="11"/>
      <c r="C15" s="11"/>
      <c r="D15" s="11"/>
      <c r="E15" s="19"/>
      <c r="F15" s="20"/>
      <c r="G15" s="20"/>
      <c r="H15" s="20" t="n">
        <v>0</v>
      </c>
      <c r="I15" s="20" t="n">
        <v>0</v>
      </c>
      <c r="J15" s="20"/>
      <c r="K15" s="16"/>
    </row>
    <row r="16" customFormat="false" ht="16.5" hidden="false" customHeight="true" outlineLevel="0" collapsed="false">
      <c r="A16" s="13" t="s">
        <v>23</v>
      </c>
      <c r="B16" s="13" t="n">
        <f aca="false">SUM(C16+D16)</f>
        <v>4966</v>
      </c>
      <c r="C16" s="13" t="n">
        <f aca="false">SUM(C17:C29)</f>
        <v>3053</v>
      </c>
      <c r="D16" s="13" t="n">
        <f aca="false">SUM(D17:D29)</f>
        <v>1913</v>
      </c>
      <c r="E16" s="14" t="n">
        <f aca="false">SUM(E17:E30)</f>
        <v>6979.2</v>
      </c>
      <c r="F16" s="15" t="n">
        <f aca="false">SUM(F17:F30)</f>
        <v>5576.1</v>
      </c>
      <c r="G16" s="15" t="n">
        <f aca="false">SUM(G17:G30)</f>
        <v>1403.1</v>
      </c>
      <c r="H16" s="15" t="n">
        <f aca="false">SUM(H17:H30)</f>
        <v>391.1</v>
      </c>
      <c r="I16" s="15" t="n">
        <f aca="false">SUM(I17:I30)</f>
        <v>299.8</v>
      </c>
      <c r="J16" s="15" t="n">
        <f aca="false">SUM(J17:J30)</f>
        <v>91.3</v>
      </c>
      <c r="K16" s="16" t="n">
        <f aca="false">SUM(H16/E16*100)</f>
        <v>5.60379413113251</v>
      </c>
    </row>
    <row r="17" s="18" customFormat="true" ht="16.5" hidden="false" customHeight="true" outlineLevel="0" collapsed="false">
      <c r="A17" s="11" t="s">
        <v>24</v>
      </c>
      <c r="B17" s="11" t="n">
        <f aca="false">SUM(C17+D17)</f>
        <v>1</v>
      </c>
      <c r="C17" s="11" t="n">
        <v>1</v>
      </c>
      <c r="D17" s="11"/>
      <c r="E17" s="19" t="n">
        <f aca="false">SUM(F17:G17)</f>
        <v>0</v>
      </c>
      <c r="F17" s="20"/>
      <c r="G17" s="20"/>
      <c r="H17" s="20" t="n">
        <f aca="false">SUM(I17:J17)</f>
        <v>0</v>
      </c>
      <c r="I17" s="20"/>
      <c r="J17" s="20"/>
      <c r="K17" s="16"/>
      <c r="L17" s="17"/>
    </row>
    <row r="18" customFormat="false" ht="16.5" hidden="false" customHeight="true" outlineLevel="0" collapsed="false">
      <c r="A18" s="11" t="s">
        <v>25</v>
      </c>
      <c r="B18" s="11" t="n">
        <f aca="false">SUM(C18+D18)</f>
        <v>1130</v>
      </c>
      <c r="C18" s="11" t="n">
        <v>565</v>
      </c>
      <c r="D18" s="11" t="n">
        <v>565</v>
      </c>
      <c r="E18" s="19" t="n">
        <f aca="false">SUM(F18:G18)</f>
        <v>4630.7</v>
      </c>
      <c r="F18" s="20" t="n">
        <v>3753</v>
      </c>
      <c r="G18" s="20" t="n">
        <v>877.7</v>
      </c>
      <c r="H18" s="20" t="n">
        <f aca="false">SUM(I18:J18)</f>
        <v>141.9</v>
      </c>
      <c r="I18" s="20" t="n">
        <v>92.8</v>
      </c>
      <c r="J18" s="20" t="n">
        <v>49.1</v>
      </c>
      <c r="K18" s="16" t="n">
        <f aca="false">SUM(H18/E18*100)</f>
        <v>3.06433152655106</v>
      </c>
    </row>
    <row r="19" customFormat="false" ht="16.5" hidden="false" customHeight="true" outlineLevel="0" collapsed="false">
      <c r="A19" s="11" t="s">
        <v>26</v>
      </c>
      <c r="B19" s="11" t="n">
        <f aca="false">SUM(C19+D19)</f>
        <v>107</v>
      </c>
      <c r="C19" s="11" t="n">
        <v>107</v>
      </c>
      <c r="D19" s="11"/>
      <c r="E19" s="19" t="n">
        <f aca="false">SUM(F19:G19)</f>
        <v>656.7</v>
      </c>
      <c r="F19" s="20" t="n">
        <v>320.2</v>
      </c>
      <c r="G19" s="20" t="n">
        <v>336.5</v>
      </c>
      <c r="H19" s="20" t="n">
        <f aca="false">SUM(I19:J19)</f>
        <v>32.5</v>
      </c>
      <c r="I19" s="20" t="n">
        <v>4.5</v>
      </c>
      <c r="J19" s="20" t="n">
        <v>28</v>
      </c>
      <c r="K19" s="16" t="n">
        <f aca="false">SUM(H19/E19*100)</f>
        <v>4.94898736104766</v>
      </c>
    </row>
    <row r="20" customFormat="false" ht="16.5" hidden="false" customHeight="true" outlineLevel="0" collapsed="false">
      <c r="A20" s="11" t="s">
        <v>27</v>
      </c>
      <c r="B20" s="11"/>
      <c r="C20" s="11"/>
      <c r="D20" s="11"/>
      <c r="E20" s="19" t="n">
        <f aca="false">SUM(F20:G20)</f>
        <v>0.1</v>
      </c>
      <c r="F20" s="20" t="n">
        <v>0.1</v>
      </c>
      <c r="G20" s="20"/>
      <c r="H20" s="20" t="n">
        <f aca="false">SUM(I20:J20)</f>
        <v>0</v>
      </c>
      <c r="I20" s="20"/>
      <c r="J20" s="20"/>
      <c r="K20" s="16" t="n">
        <f aca="false">SUM(H20/E20*100)</f>
        <v>0</v>
      </c>
    </row>
    <row r="21" customFormat="false" ht="16.5" hidden="false" customHeight="true" outlineLevel="0" collapsed="false">
      <c r="A21" s="11" t="s">
        <v>28</v>
      </c>
      <c r="B21" s="11" t="n">
        <f aca="false">SUM(C21+D21)</f>
        <v>49</v>
      </c>
      <c r="C21" s="11" t="n">
        <v>49</v>
      </c>
      <c r="D21" s="11"/>
      <c r="E21" s="19" t="n">
        <f aca="false">SUM(F21:G21)</f>
        <v>8.1</v>
      </c>
      <c r="F21" s="20" t="n">
        <v>8.1</v>
      </c>
      <c r="G21" s="20"/>
      <c r="H21" s="20" t="n">
        <f aca="false">SUM(I21:J21)</f>
        <v>0.2</v>
      </c>
      <c r="I21" s="20" t="n">
        <v>0.2</v>
      </c>
      <c r="J21" s="20"/>
      <c r="K21" s="16" t="n">
        <f aca="false">SUM(H21/E21*100)</f>
        <v>2.46913580246914</v>
      </c>
    </row>
    <row r="22" customFormat="false" ht="33.75" hidden="false" customHeight="true" outlineLevel="0" collapsed="false">
      <c r="A22" s="11" t="s">
        <v>29</v>
      </c>
      <c r="B22" s="11"/>
      <c r="C22" s="11"/>
      <c r="D22" s="11"/>
      <c r="E22" s="19" t="n">
        <f aca="false">SUM(F22:G22)</f>
        <v>252</v>
      </c>
      <c r="F22" s="20" t="n">
        <v>126</v>
      </c>
      <c r="G22" s="20" t="n">
        <v>126</v>
      </c>
      <c r="H22" s="20" t="n">
        <f aca="false">SUM(I22:J22)</f>
        <v>22.9</v>
      </c>
      <c r="I22" s="20" t="n">
        <v>13.5</v>
      </c>
      <c r="J22" s="20" t="n">
        <v>9.4</v>
      </c>
      <c r="K22" s="16" t="n">
        <f aca="false">SUM(H22/E22*100)</f>
        <v>9.08730158730159</v>
      </c>
    </row>
    <row r="23" customFormat="false" ht="30.75" hidden="false" customHeight="true" outlineLevel="0" collapsed="false">
      <c r="A23" s="11" t="s">
        <v>30</v>
      </c>
      <c r="B23" s="11" t="n">
        <f aca="false">SUM(C23+D23)</f>
        <v>33</v>
      </c>
      <c r="C23" s="11" t="n">
        <v>23</v>
      </c>
      <c r="D23" s="11" t="n">
        <v>10</v>
      </c>
      <c r="E23" s="19" t="n">
        <v>0</v>
      </c>
      <c r="F23" s="20" t="n">
        <v>0</v>
      </c>
      <c r="G23" s="20"/>
      <c r="H23" s="20" t="n">
        <f aca="false">SUM(I23:J23)</f>
        <v>4.1</v>
      </c>
      <c r="I23" s="20" t="n">
        <v>4.1</v>
      </c>
      <c r="J23" s="20"/>
      <c r="K23" s="16"/>
    </row>
    <row r="24" customFormat="false" ht="16.5" hidden="false" customHeight="true" outlineLevel="0" collapsed="false">
      <c r="A24" s="11" t="s">
        <v>31</v>
      </c>
      <c r="B24" s="11" t="n">
        <f aca="false">SUM(C24+D24)</f>
        <v>218</v>
      </c>
      <c r="C24" s="11" t="n">
        <v>218</v>
      </c>
      <c r="D24" s="11"/>
      <c r="E24" s="19" t="n">
        <f aca="false">SUM(F24:G24)</f>
        <v>50</v>
      </c>
      <c r="F24" s="20" t="n">
        <v>50</v>
      </c>
      <c r="G24" s="20"/>
      <c r="H24" s="20" t="n">
        <f aca="false">SUM(I24:J24)</f>
        <v>0</v>
      </c>
      <c r="I24" s="20" t="n">
        <v>0</v>
      </c>
      <c r="J24" s="20"/>
      <c r="K24" s="16" t="n">
        <f aca="false">SUM(H24/E24*100)</f>
        <v>0</v>
      </c>
    </row>
    <row r="25" customFormat="false" ht="16.5" hidden="false" customHeight="true" outlineLevel="0" collapsed="false">
      <c r="A25" s="11" t="s">
        <v>32</v>
      </c>
      <c r="B25" s="11" t="n">
        <f aca="false">SUM(C25+D25)</f>
        <v>2656</v>
      </c>
      <c r="C25" s="11" t="n">
        <v>1328</v>
      </c>
      <c r="D25" s="11" t="n">
        <v>1328</v>
      </c>
      <c r="E25" s="19" t="n">
        <f aca="false">SUM(F25:G25)</f>
        <v>290.8</v>
      </c>
      <c r="F25" s="20" t="n">
        <v>240.4</v>
      </c>
      <c r="G25" s="20" t="n">
        <v>50.4</v>
      </c>
      <c r="H25" s="20" t="n">
        <f aca="false">SUM(I25:J25)</f>
        <v>78.8</v>
      </c>
      <c r="I25" s="20" t="n">
        <v>78.8</v>
      </c>
      <c r="J25" s="20" t="n">
        <v>0</v>
      </c>
      <c r="K25" s="16" t="n">
        <f aca="false">SUM(H25/E25*100)</f>
        <v>27.0976616231087</v>
      </c>
    </row>
    <row r="26" customFormat="false" ht="16.5" hidden="false" customHeight="true" outlineLevel="0" collapsed="false">
      <c r="A26" s="11" t="s">
        <v>33</v>
      </c>
      <c r="B26" s="11"/>
      <c r="C26" s="11"/>
      <c r="D26" s="11"/>
      <c r="E26" s="19" t="n">
        <f aca="false">SUM(F26:G26)</f>
        <v>50</v>
      </c>
      <c r="F26" s="20" t="n">
        <v>37.5</v>
      </c>
      <c r="G26" s="20" t="n">
        <v>12.5</v>
      </c>
      <c r="H26" s="20" t="n">
        <f aca="false">SUM(I26:J26)</f>
        <v>5</v>
      </c>
      <c r="I26" s="20" t="n">
        <v>5</v>
      </c>
      <c r="J26" s="20" t="n">
        <v>0</v>
      </c>
      <c r="K26" s="16" t="n">
        <f aca="false">SUM(H26/E26*100)</f>
        <v>10</v>
      </c>
    </row>
    <row r="27" customFormat="false" ht="16.5" hidden="false" customHeight="true" outlineLevel="0" collapsed="false">
      <c r="A27" s="11" t="s">
        <v>34</v>
      </c>
      <c r="B27" s="11" t="n">
        <f aca="false">SUM(C27+D27)</f>
        <v>762</v>
      </c>
      <c r="C27" s="11" t="n">
        <v>762</v>
      </c>
      <c r="D27" s="11"/>
      <c r="E27" s="19" t="n">
        <f aca="false">SUM(F27:G27)</f>
        <v>992.6</v>
      </c>
      <c r="F27" s="20" t="n">
        <v>992.6</v>
      </c>
      <c r="G27" s="20" t="n">
        <v>0</v>
      </c>
      <c r="H27" s="20" t="n">
        <f aca="false">SUM(I27:J27)</f>
        <v>131.3</v>
      </c>
      <c r="I27" s="20" t="n">
        <v>118.8</v>
      </c>
      <c r="J27" s="20" t="n">
        <v>12.5</v>
      </c>
      <c r="K27" s="16" t="n">
        <f aca="false">SUM(H27/E27*100)</f>
        <v>13.227886359057</v>
      </c>
    </row>
    <row r="28" customFormat="false" ht="16.5" hidden="false" customHeight="true" outlineLevel="0" collapsed="false">
      <c r="A28" s="11" t="s">
        <v>35</v>
      </c>
      <c r="B28" s="11"/>
      <c r="C28" s="11"/>
      <c r="D28" s="11"/>
      <c r="E28" s="19" t="n">
        <f aca="false">SUM(F28:G28)</f>
        <v>48.2</v>
      </c>
      <c r="F28" s="20" t="n">
        <v>48.2</v>
      </c>
      <c r="G28" s="20"/>
      <c r="H28" s="20" t="n">
        <f aca="false">SUM(I28:J28)</f>
        <v>0</v>
      </c>
      <c r="I28" s="20" t="n">
        <v>0</v>
      </c>
      <c r="J28" s="20" t="n">
        <v>0</v>
      </c>
      <c r="K28" s="16" t="n">
        <f aca="false">SUM(H28/E28*100)</f>
        <v>0</v>
      </c>
    </row>
    <row r="29" customFormat="false" ht="16.5" hidden="false" customHeight="true" outlineLevel="0" collapsed="false">
      <c r="A29" s="11" t="s">
        <v>36</v>
      </c>
      <c r="B29" s="11" t="n">
        <f aca="false">SUM(C29+D29)</f>
        <v>10</v>
      </c>
      <c r="C29" s="11"/>
      <c r="D29" s="11" t="n">
        <v>10</v>
      </c>
      <c r="E29" s="19"/>
      <c r="F29" s="20"/>
      <c r="G29" s="20"/>
      <c r="H29" s="20" t="n">
        <f aca="false">SUM(I29:J29)</f>
        <v>-25.6</v>
      </c>
      <c r="I29" s="20" t="n">
        <v>-17.9</v>
      </c>
      <c r="J29" s="20" t="n">
        <v>-7.7</v>
      </c>
      <c r="K29" s="16"/>
    </row>
    <row r="30" customFormat="false" ht="16.5" hidden="false" customHeight="true" outlineLevel="0" collapsed="false">
      <c r="A30" s="11" t="s">
        <v>37</v>
      </c>
      <c r="B30" s="11"/>
      <c r="C30" s="11"/>
      <c r="D30" s="11"/>
      <c r="E30" s="19" t="n">
        <v>0</v>
      </c>
      <c r="F30" s="20" t="n">
        <v>0</v>
      </c>
      <c r="G30" s="20" t="n">
        <v>0</v>
      </c>
      <c r="H30" s="20" t="n">
        <f aca="false">SUM(I30:J30)</f>
        <v>0</v>
      </c>
      <c r="I30" s="20" t="n">
        <v>0</v>
      </c>
      <c r="J30" s="20" t="n">
        <v>0</v>
      </c>
      <c r="K30" s="16"/>
    </row>
    <row r="31" customFormat="false" ht="33.75" hidden="false" customHeight="true" outlineLevel="0" collapsed="false">
      <c r="A31" s="13" t="s">
        <v>38</v>
      </c>
      <c r="B31" s="13" t="n">
        <f aca="false">SUM(B5+B16)</f>
        <v>33570</v>
      </c>
      <c r="C31" s="13" t="n">
        <f aca="false">SUM(C5+C16)</f>
        <v>28534</v>
      </c>
      <c r="D31" s="13" t="n">
        <f aca="false">SUM(D5+D16)</f>
        <v>5036</v>
      </c>
      <c r="E31" s="14" t="n">
        <f aca="false">SUM(F31:G31)</f>
        <v>127603.9</v>
      </c>
      <c r="F31" s="15" t="n">
        <f aca="false">SUM(F5+F16)</f>
        <v>94414.3</v>
      </c>
      <c r="G31" s="15" t="n">
        <f aca="false">SUM(G5+G16)</f>
        <v>33189.6</v>
      </c>
      <c r="H31" s="15" t="n">
        <f aca="false">SUM(H5+H16)</f>
        <v>7017</v>
      </c>
      <c r="I31" s="15" t="n">
        <f aca="false">SUM(I5+I16)</f>
        <v>5189.3</v>
      </c>
      <c r="J31" s="15" t="n">
        <f aca="false">SUM(J5+J16)</f>
        <v>1827.7</v>
      </c>
      <c r="K31" s="16" t="n">
        <f aca="false">SUM(H31/E31*100)</f>
        <v>5.49904822658242</v>
      </c>
    </row>
    <row r="32" customFormat="false" ht="21.75" hidden="false" customHeight="true" outlineLevel="0" collapsed="false">
      <c r="A32" s="22" t="s">
        <v>39</v>
      </c>
      <c r="B32" s="13"/>
      <c r="C32" s="13"/>
      <c r="D32" s="13"/>
      <c r="E32" s="23" t="n">
        <f aca="false">SUM(E33+E101+E99+E100+E98)</f>
        <v>298178.6</v>
      </c>
      <c r="F32" s="23" t="n">
        <f aca="false">SUM(F33+F101+F99+F100+F98)</f>
        <v>278771.2</v>
      </c>
      <c r="G32" s="23" t="n">
        <f aca="false">SUM(G33+G101+G99+G100+G98)</f>
        <v>44789.7</v>
      </c>
      <c r="H32" s="23" t="n">
        <f aca="false">SUM(H33+H101+H99+H100+H98)</f>
        <v>28193.8</v>
      </c>
      <c r="I32" s="23" t="n">
        <f aca="false">SUM(I33+I101+I99+I100+I98)</f>
        <v>28193.8</v>
      </c>
      <c r="J32" s="23" t="n">
        <f aca="false">SUM(J33+J101+J99+J100+J98)</f>
        <v>1788.1</v>
      </c>
      <c r="K32" s="16" t="n">
        <f aca="false">SUM(H32/E32*100)</f>
        <v>9.45533985336305</v>
      </c>
    </row>
    <row r="33" s="18" customFormat="true" ht="42.75" hidden="false" customHeight="true" outlineLevel="0" collapsed="false">
      <c r="A33" s="22" t="s">
        <v>40</v>
      </c>
      <c r="B33" s="13"/>
      <c r="C33" s="13"/>
      <c r="D33" s="13"/>
      <c r="E33" s="24" t="n">
        <f aca="false">SUM(E34+E38+E59+E79)</f>
        <v>298178.6</v>
      </c>
      <c r="F33" s="24" t="n">
        <f aca="false">SUM(F34+F38+F59+F79)</f>
        <v>278771.2</v>
      </c>
      <c r="G33" s="24" t="n">
        <f aca="false">SUM(G34+G38+G59+G79)</f>
        <v>44789.7</v>
      </c>
      <c r="H33" s="24" t="n">
        <f aca="false">SUM(H34+H38+H59+H79)</f>
        <v>29460.1</v>
      </c>
      <c r="I33" s="24" t="n">
        <f aca="false">SUM(I34+I38+I59+I79)</f>
        <v>29460.1</v>
      </c>
      <c r="J33" s="24" t="n">
        <f aca="false">SUM(J34+J38+J59+J79)</f>
        <v>1788.1</v>
      </c>
      <c r="K33" s="16" t="n">
        <f aca="false">SUM(H33/E33*100)</f>
        <v>9.88001821726978</v>
      </c>
      <c r="L33" s="17"/>
    </row>
    <row r="34" s="18" customFormat="true" ht="33.75" hidden="false" customHeight="true" outlineLevel="0" collapsed="false">
      <c r="A34" s="22" t="s">
        <v>41</v>
      </c>
      <c r="B34" s="13"/>
      <c r="C34" s="13"/>
      <c r="D34" s="13"/>
      <c r="E34" s="23" t="n">
        <f aca="false">SUM(E35+E36+E37)</f>
        <v>77980.9</v>
      </c>
      <c r="F34" s="23" t="n">
        <f aca="false">SUM(F35+F36+F37)</f>
        <v>77980.9</v>
      </c>
      <c r="G34" s="23" t="n">
        <f aca="false">SUM(G35+G36+G37)</f>
        <v>23401.5</v>
      </c>
      <c r="H34" s="23" t="n">
        <f aca="false">SUM(H35+H36+H37)</f>
        <v>10397.4</v>
      </c>
      <c r="I34" s="23" t="n">
        <f aca="false">SUM(I35+I36+I37)</f>
        <v>10397.4</v>
      </c>
      <c r="J34" s="23" t="n">
        <f aca="false">SUM(J35+J36+J37)</f>
        <v>1560.1</v>
      </c>
      <c r="K34" s="16" t="n">
        <f aca="false">SUM(H34/E34*100)</f>
        <v>13.3332649405175</v>
      </c>
      <c r="L34" s="17"/>
    </row>
    <row r="35" customFormat="false" ht="51" hidden="false" customHeight="true" outlineLevel="0" collapsed="false">
      <c r="A35" s="25" t="s">
        <v>42</v>
      </c>
      <c r="B35" s="11"/>
      <c r="C35" s="11"/>
      <c r="D35" s="11"/>
      <c r="E35" s="26" t="n">
        <f aca="false">SUM(F35)</f>
        <v>77980.9</v>
      </c>
      <c r="F35" s="27" t="n">
        <v>77980.9</v>
      </c>
      <c r="G35" s="27"/>
      <c r="H35" s="20" t="n">
        <f aca="false">SUM(I35)</f>
        <v>10397.4</v>
      </c>
      <c r="I35" s="20" t="n">
        <v>10397.4</v>
      </c>
      <c r="J35" s="20"/>
      <c r="K35" s="16" t="n">
        <f aca="false">SUM(H35/E35*100)</f>
        <v>13.3332649405175</v>
      </c>
    </row>
    <row r="36" customFormat="false" ht="49.5" hidden="false" customHeight="true" outlineLevel="0" collapsed="false">
      <c r="A36" s="25" t="s">
        <v>43</v>
      </c>
      <c r="B36" s="11"/>
      <c r="C36" s="11"/>
      <c r="D36" s="11"/>
      <c r="E36" s="27"/>
      <c r="F36" s="27"/>
      <c r="G36" s="27" t="n">
        <v>23401.5</v>
      </c>
      <c r="H36" s="20"/>
      <c r="I36" s="20"/>
      <c r="J36" s="20" t="n">
        <v>1560.1</v>
      </c>
      <c r="K36" s="16" t="n">
        <f aca="false">SUM(J36/G36*100)</f>
        <v>6.66666666666667</v>
      </c>
    </row>
    <row r="37" customFormat="false" ht="49.5" hidden="false" customHeight="true" outlineLevel="0" collapsed="false">
      <c r="A37" s="25" t="s">
        <v>44</v>
      </c>
      <c r="B37" s="11"/>
      <c r="C37" s="11"/>
      <c r="D37" s="11"/>
      <c r="E37" s="27" t="n">
        <f aca="false">SUM(F37)</f>
        <v>0</v>
      </c>
      <c r="F37" s="27" t="n">
        <v>0</v>
      </c>
      <c r="G37" s="27"/>
      <c r="H37" s="20" t="n">
        <f aca="false">SUM(I37)</f>
        <v>0</v>
      </c>
      <c r="I37" s="20" t="n">
        <v>0</v>
      </c>
      <c r="J37" s="20"/>
      <c r="K37" s="16"/>
    </row>
    <row r="38" customFormat="false" ht="28.5" hidden="false" customHeight="true" outlineLevel="0" collapsed="false">
      <c r="A38" s="28" t="s">
        <v>45</v>
      </c>
      <c r="B38" s="13"/>
      <c r="C38" s="13"/>
      <c r="D38" s="13"/>
      <c r="E38" s="23" t="n">
        <f aca="false">SUM(E39:E58)</f>
        <v>70334.1</v>
      </c>
      <c r="F38" s="23" t="n">
        <f aca="false">SUM(F39:F58)</f>
        <v>50413.1</v>
      </c>
      <c r="G38" s="23" t="n">
        <f aca="false">SUM(G39:G58)</f>
        <v>19921</v>
      </c>
      <c r="H38" s="23" t="n">
        <f aca="false">SUM(H39:H58)</f>
        <v>5335.8</v>
      </c>
      <c r="I38" s="23" t="n">
        <f aca="false">SUM(I39:I58)</f>
        <v>5335.8</v>
      </c>
      <c r="J38" s="23" t="n">
        <f aca="false">SUM(J39:J58)</f>
        <v>0</v>
      </c>
      <c r="K38" s="16" t="n">
        <f aca="false">SUM(H38/E38*100)</f>
        <v>7.58636280268035</v>
      </c>
      <c r="L38" s="17"/>
      <c r="M38" s="29"/>
    </row>
    <row r="39" customFormat="false" ht="123" hidden="false" customHeight="true" outlineLevel="0" collapsed="false">
      <c r="A39" s="25" t="s">
        <v>46</v>
      </c>
      <c r="B39" s="13"/>
      <c r="C39" s="13"/>
      <c r="D39" s="13"/>
      <c r="E39" s="26" t="n">
        <f aca="false">SUM(F39:G39)</f>
        <v>1187.6</v>
      </c>
      <c r="F39" s="26" t="n">
        <v>1187.6</v>
      </c>
      <c r="G39" s="26"/>
      <c r="H39" s="19"/>
      <c r="I39" s="19"/>
      <c r="J39" s="19"/>
      <c r="K39" s="16" t="n">
        <f aca="false">SUM(H39/E39*100)</f>
        <v>0</v>
      </c>
    </row>
    <row r="40" customFormat="false" ht="181.5" hidden="true" customHeight="true" outlineLevel="0" collapsed="false">
      <c r="A40" s="25" t="s">
        <v>47</v>
      </c>
      <c r="B40" s="13"/>
      <c r="C40" s="13"/>
      <c r="D40" s="13"/>
      <c r="E40" s="26" t="n">
        <f aca="false">SUM(F40:G40)</f>
        <v>0</v>
      </c>
      <c r="F40" s="30"/>
      <c r="G40" s="26"/>
      <c r="H40" s="19"/>
      <c r="I40" s="19"/>
      <c r="J40" s="19"/>
      <c r="K40" s="16"/>
    </row>
    <row r="41" customFormat="false" ht="75" hidden="false" customHeight="true" outlineLevel="0" collapsed="false">
      <c r="A41" s="25" t="s">
        <v>48</v>
      </c>
      <c r="B41" s="13"/>
      <c r="C41" s="13"/>
      <c r="D41" s="13"/>
      <c r="E41" s="26" t="n">
        <f aca="false">SUM(F41:G41)</f>
        <v>20.3</v>
      </c>
      <c r="F41" s="26" t="n">
        <v>20.3</v>
      </c>
      <c r="G41" s="26"/>
      <c r="H41" s="19"/>
      <c r="I41" s="19"/>
      <c r="J41" s="19"/>
      <c r="K41" s="16" t="n">
        <f aca="false">SUM(H41/E41*100)</f>
        <v>0</v>
      </c>
    </row>
    <row r="42" customFormat="false" ht="30" hidden="false" customHeight="true" outlineLevel="0" collapsed="false">
      <c r="A42" s="25" t="s">
        <v>49</v>
      </c>
      <c r="B42" s="13"/>
      <c r="C42" s="13"/>
      <c r="D42" s="13"/>
      <c r="E42" s="26" t="n">
        <f aca="false">SUM(F42:G42)</f>
        <v>106.4</v>
      </c>
      <c r="F42" s="26" t="n">
        <v>106.4</v>
      </c>
      <c r="G42" s="26"/>
      <c r="H42" s="19" t="n">
        <v>0</v>
      </c>
      <c r="I42" s="19" t="n">
        <v>0</v>
      </c>
      <c r="J42" s="19"/>
      <c r="K42" s="16" t="n">
        <f aca="false">SUM(H42/E42*100)</f>
        <v>0</v>
      </c>
    </row>
    <row r="43" customFormat="false" ht="30" hidden="false" customHeight="true" outlineLevel="0" collapsed="false">
      <c r="A43" s="25" t="s">
        <v>50</v>
      </c>
      <c r="B43" s="13"/>
      <c r="C43" s="13"/>
      <c r="D43" s="13"/>
      <c r="E43" s="26" t="n">
        <f aca="false">SUM(F43:G43)</f>
        <v>9243.7</v>
      </c>
      <c r="F43" s="26" t="n">
        <v>9243.7</v>
      </c>
      <c r="G43" s="26"/>
      <c r="H43" s="19" t="n">
        <v>0</v>
      </c>
      <c r="I43" s="19" t="n">
        <v>0</v>
      </c>
      <c r="J43" s="19"/>
      <c r="K43" s="16" t="n">
        <f aca="false">SUM(H43/E43*100)</f>
        <v>0</v>
      </c>
    </row>
    <row r="44" customFormat="false" ht="60.75" hidden="false" customHeight="true" outlineLevel="0" collapsed="false">
      <c r="A44" s="25" t="s">
        <v>51</v>
      </c>
      <c r="B44" s="13"/>
      <c r="C44" s="13"/>
      <c r="D44" s="13"/>
      <c r="E44" s="26" t="n">
        <f aca="false">SUM(F44:G44)</f>
        <v>10881</v>
      </c>
      <c r="F44" s="26" t="n">
        <v>4835</v>
      </c>
      <c r="G44" s="26" t="n">
        <v>6046</v>
      </c>
      <c r="H44" s="19"/>
      <c r="I44" s="19"/>
      <c r="J44" s="19"/>
      <c r="K44" s="16" t="n">
        <f aca="false">SUM(H44/E44*100)</f>
        <v>0</v>
      </c>
    </row>
    <row r="45" customFormat="false" ht="49.5" hidden="false" customHeight="true" outlineLevel="0" collapsed="false">
      <c r="A45" s="25" t="s">
        <v>52</v>
      </c>
      <c r="B45" s="13"/>
      <c r="C45" s="13"/>
      <c r="D45" s="13"/>
      <c r="E45" s="26" t="n">
        <f aca="false">SUM(F45:G45)</f>
        <v>734.7</v>
      </c>
      <c r="F45" s="26"/>
      <c r="G45" s="26" t="n">
        <v>734.7</v>
      </c>
      <c r="H45" s="19"/>
      <c r="I45" s="19"/>
      <c r="J45" s="19"/>
      <c r="K45" s="16" t="n">
        <f aca="false">SUM(H45/E45*100)</f>
        <v>0</v>
      </c>
    </row>
    <row r="46" customFormat="false" ht="90" hidden="true" customHeight="true" outlineLevel="0" collapsed="false">
      <c r="A46" s="25" t="s">
        <v>53</v>
      </c>
      <c r="B46" s="13"/>
      <c r="C46" s="13"/>
      <c r="D46" s="13"/>
      <c r="E46" s="26" t="n">
        <f aca="false">SUM(F46:G46)</f>
        <v>0</v>
      </c>
      <c r="F46" s="26"/>
      <c r="G46" s="26"/>
      <c r="H46" s="19"/>
      <c r="I46" s="19"/>
      <c r="J46" s="19"/>
      <c r="K46" s="16"/>
    </row>
    <row r="47" customFormat="false" ht="81" hidden="false" customHeight="true" outlineLevel="0" collapsed="false">
      <c r="A47" s="25" t="s">
        <v>54</v>
      </c>
      <c r="B47" s="13"/>
      <c r="C47" s="13"/>
      <c r="D47" s="13"/>
      <c r="E47" s="26" t="n">
        <f aca="false">SUM(F47:G47)</f>
        <v>1526</v>
      </c>
      <c r="F47" s="26"/>
      <c r="G47" s="26" t="n">
        <v>1526</v>
      </c>
      <c r="H47" s="19"/>
      <c r="I47" s="19"/>
      <c r="J47" s="19"/>
      <c r="K47" s="16" t="n">
        <f aca="false">SUM(H47/E47*100)</f>
        <v>0</v>
      </c>
    </row>
    <row r="48" customFormat="false" ht="62.25" hidden="true" customHeight="true" outlineLevel="0" collapsed="false">
      <c r="A48" s="25" t="s">
        <v>55</v>
      </c>
      <c r="B48" s="13"/>
      <c r="C48" s="13"/>
      <c r="D48" s="13"/>
      <c r="E48" s="26" t="n">
        <f aca="false">SUM(F48:G48)</f>
        <v>0</v>
      </c>
      <c r="F48" s="26"/>
      <c r="G48" s="26"/>
      <c r="H48" s="19"/>
      <c r="I48" s="19"/>
      <c r="J48" s="19"/>
      <c r="K48" s="16" t="e">
        <f aca="false">SUM(H48/E48*100)</f>
        <v>#DIV/0!</v>
      </c>
    </row>
    <row r="49" customFormat="false" ht="60" hidden="true" customHeight="true" outlineLevel="0" collapsed="false">
      <c r="A49" s="25" t="s">
        <v>56</v>
      </c>
      <c r="B49" s="13"/>
      <c r="C49" s="13"/>
      <c r="D49" s="13"/>
      <c r="E49" s="26" t="n">
        <f aca="false">SUM(F49:G49)</f>
        <v>0</v>
      </c>
      <c r="F49" s="26"/>
      <c r="G49" s="26"/>
      <c r="H49" s="19"/>
      <c r="I49" s="19"/>
      <c r="J49" s="19"/>
      <c r="K49" s="16" t="e">
        <f aca="false">SUM(H49/E49*100)</f>
        <v>#DIV/0!</v>
      </c>
    </row>
    <row r="50" customFormat="false" ht="60" hidden="true" customHeight="true" outlineLevel="0" collapsed="false">
      <c r="A50" s="25" t="s">
        <v>57</v>
      </c>
      <c r="B50" s="13"/>
      <c r="C50" s="13"/>
      <c r="D50" s="13"/>
      <c r="E50" s="26" t="n">
        <f aca="false">SUM(F50:G50)</f>
        <v>0</v>
      </c>
      <c r="F50" s="26"/>
      <c r="G50" s="26"/>
      <c r="H50" s="19"/>
      <c r="I50" s="19"/>
      <c r="J50" s="19"/>
      <c r="K50" s="16" t="e">
        <f aca="false">SUM(H50/E50*100)</f>
        <v>#DIV/0!</v>
      </c>
    </row>
    <row r="51" customFormat="false" ht="74.25" hidden="true" customHeight="true" outlineLevel="0" collapsed="false">
      <c r="A51" s="25" t="s">
        <v>58</v>
      </c>
      <c r="B51" s="13"/>
      <c r="C51" s="13"/>
      <c r="D51" s="13"/>
      <c r="E51" s="26" t="n">
        <f aca="false">SUM(F51:G51)</f>
        <v>0</v>
      </c>
      <c r="F51" s="26"/>
      <c r="G51" s="26"/>
      <c r="H51" s="19"/>
      <c r="I51" s="19"/>
      <c r="J51" s="19"/>
      <c r="K51" s="16" t="e">
        <f aca="false">SUM(H51/E51*100)</f>
        <v>#DIV/0!</v>
      </c>
    </row>
    <row r="52" customFormat="false" ht="142.5" hidden="false" customHeight="true" outlineLevel="0" collapsed="false">
      <c r="A52" s="25" t="s">
        <v>59</v>
      </c>
      <c r="B52" s="13"/>
      <c r="C52" s="13"/>
      <c r="D52" s="13"/>
      <c r="E52" s="26" t="n">
        <v>10000</v>
      </c>
      <c r="F52" s="26"/>
      <c r="G52" s="26" t="n">
        <v>10000</v>
      </c>
      <c r="H52" s="19" t="n">
        <v>0</v>
      </c>
      <c r="I52" s="19"/>
      <c r="J52" s="19" t="n">
        <v>0</v>
      </c>
      <c r="K52" s="16" t="n">
        <f aca="false">SUM(H52/E52*100)</f>
        <v>0</v>
      </c>
    </row>
    <row r="53" customFormat="false" ht="48.75" hidden="false" customHeight="true" outlineLevel="0" collapsed="false">
      <c r="A53" s="25" t="s">
        <v>60</v>
      </c>
      <c r="B53" s="13"/>
      <c r="C53" s="13"/>
      <c r="D53" s="13"/>
      <c r="E53" s="26" t="n">
        <f aca="false">SUM(F53:G53)</f>
        <v>1614.3</v>
      </c>
      <c r="F53" s="26"/>
      <c r="G53" s="26" t="n">
        <v>1614.3</v>
      </c>
      <c r="H53" s="19"/>
      <c r="I53" s="19"/>
      <c r="J53" s="19"/>
      <c r="K53" s="16" t="n">
        <f aca="false">SUM(H53/E53*100)</f>
        <v>0</v>
      </c>
    </row>
    <row r="54" customFormat="false" ht="105.75" hidden="false" customHeight="true" outlineLevel="0" collapsed="false">
      <c r="A54" s="25" t="s">
        <v>61</v>
      </c>
      <c r="B54" s="13"/>
      <c r="C54" s="13"/>
      <c r="D54" s="13"/>
      <c r="E54" s="26" t="n">
        <f aca="false">SUM(F54:G54)</f>
        <v>5305</v>
      </c>
      <c r="F54" s="26" t="n">
        <v>5305</v>
      </c>
      <c r="G54" s="26"/>
      <c r="H54" s="19" t="n">
        <v>485.8</v>
      </c>
      <c r="I54" s="19" t="n">
        <v>485.8</v>
      </c>
      <c r="J54" s="19"/>
      <c r="K54" s="16" t="n">
        <f aca="false">SUM(H54/E54*100)</f>
        <v>9.1573986804901</v>
      </c>
    </row>
    <row r="55" customFormat="false" ht="87.75" hidden="false" customHeight="true" outlineLevel="0" collapsed="false">
      <c r="A55" s="25" t="s">
        <v>58</v>
      </c>
      <c r="B55" s="13"/>
      <c r="C55" s="13"/>
      <c r="D55" s="13"/>
      <c r="E55" s="26" t="n">
        <f aca="false">SUM(F55:G55)</f>
        <v>968</v>
      </c>
      <c r="F55" s="26" t="n">
        <v>968</v>
      </c>
      <c r="G55" s="26"/>
      <c r="H55" s="19" t="n">
        <v>0</v>
      </c>
      <c r="I55" s="19" t="n">
        <v>0</v>
      </c>
      <c r="J55" s="19"/>
      <c r="K55" s="16" t="n">
        <f aca="false">SUM(H55/E55*100)</f>
        <v>0</v>
      </c>
    </row>
    <row r="56" customFormat="false" ht="120" hidden="true" customHeight="true" outlineLevel="0" collapsed="false">
      <c r="A56" s="25" t="s">
        <v>62</v>
      </c>
      <c r="B56" s="13"/>
      <c r="C56" s="13"/>
      <c r="D56" s="13"/>
      <c r="E56" s="26" t="n">
        <f aca="false">SUM(F56:G56)</f>
        <v>0</v>
      </c>
      <c r="F56" s="26"/>
      <c r="G56" s="26"/>
      <c r="H56" s="19"/>
      <c r="I56" s="19"/>
      <c r="J56" s="19"/>
      <c r="K56" s="16"/>
    </row>
    <row r="57" customFormat="false" ht="49.5" hidden="false" customHeight="true" outlineLevel="0" collapsed="false">
      <c r="A57" s="25" t="s">
        <v>63</v>
      </c>
      <c r="B57" s="13"/>
      <c r="C57" s="13"/>
      <c r="D57" s="13"/>
      <c r="E57" s="26" t="n">
        <f aca="false">SUM(F57:G57)</f>
        <v>1114.5</v>
      </c>
      <c r="F57" s="26" t="n">
        <v>1114.5</v>
      </c>
      <c r="G57" s="26"/>
      <c r="H57" s="19" t="n">
        <v>0</v>
      </c>
      <c r="I57" s="19" t="n">
        <v>0</v>
      </c>
      <c r="J57" s="19"/>
      <c r="K57" s="16" t="n">
        <f aca="false">SUM(H57/E57*100)</f>
        <v>0</v>
      </c>
    </row>
    <row r="58" customFormat="false" ht="73.5" hidden="false" customHeight="true" outlineLevel="0" collapsed="false">
      <c r="A58" s="25" t="s">
        <v>64</v>
      </c>
      <c r="B58" s="13"/>
      <c r="C58" s="13"/>
      <c r="D58" s="13"/>
      <c r="E58" s="26" t="n">
        <f aca="false">SUM(F58:G58)</f>
        <v>27632.6</v>
      </c>
      <c r="F58" s="26" t="n">
        <v>27632.6</v>
      </c>
      <c r="G58" s="26"/>
      <c r="H58" s="19" t="n">
        <v>4850</v>
      </c>
      <c r="I58" s="19" t="n">
        <v>4850</v>
      </c>
      <c r="J58" s="19"/>
      <c r="K58" s="16" t="n">
        <f aca="false">SUM(H58/E58*100)</f>
        <v>17.5517323740799</v>
      </c>
    </row>
    <row r="59" customFormat="false" ht="35.25" hidden="false" customHeight="true" outlineLevel="0" collapsed="false">
      <c r="A59" s="22" t="s">
        <v>65</v>
      </c>
      <c r="B59" s="13"/>
      <c r="C59" s="13"/>
      <c r="D59" s="13"/>
      <c r="E59" s="23" t="n">
        <f aca="false">SUM(E60:E78)</f>
        <v>141672.1</v>
      </c>
      <c r="F59" s="23" t="n">
        <f aca="false">SUM(F60:F78)</f>
        <v>141672.1</v>
      </c>
      <c r="G59" s="23" t="n">
        <f aca="false">SUM(G60:G78)</f>
        <v>1430.8</v>
      </c>
      <c r="H59" s="23" t="n">
        <f aca="false">SUM(H60:H78)</f>
        <v>12558.8</v>
      </c>
      <c r="I59" s="23" t="n">
        <f aca="false">SUM(I60:I78)</f>
        <v>12558.8</v>
      </c>
      <c r="J59" s="23" t="n">
        <f aca="false">SUM(J60:J78)</f>
        <v>228</v>
      </c>
      <c r="K59" s="16" t="n">
        <f aca="false">SUM(H59/E59*100)</f>
        <v>8.86469530697999</v>
      </c>
    </row>
    <row r="60" customFormat="false" ht="111" hidden="false" customHeight="true" outlineLevel="0" collapsed="false">
      <c r="A60" s="25" t="s">
        <v>66</v>
      </c>
      <c r="B60" s="13"/>
      <c r="C60" s="13"/>
      <c r="D60" s="13"/>
      <c r="E60" s="26" t="n">
        <v>665.9</v>
      </c>
      <c r="F60" s="26" t="n">
        <v>665.9</v>
      </c>
      <c r="G60" s="26" t="n">
        <v>665.9</v>
      </c>
      <c r="H60" s="19" t="n">
        <v>166.5</v>
      </c>
      <c r="I60" s="19" t="n">
        <v>166.5</v>
      </c>
      <c r="J60" s="19" t="n">
        <v>166.5</v>
      </c>
      <c r="K60" s="16" t="n">
        <f aca="false">SUM(H60/E60*100)</f>
        <v>25.0037543174651</v>
      </c>
    </row>
    <row r="61" customFormat="false" ht="106.5" hidden="false" customHeight="true" outlineLevel="0" collapsed="false">
      <c r="A61" s="25" t="s">
        <v>67</v>
      </c>
      <c r="B61" s="13"/>
      <c r="C61" s="13"/>
      <c r="D61" s="13"/>
      <c r="E61" s="26" t="n">
        <f aca="false">SUM(F61)</f>
        <v>107.3</v>
      </c>
      <c r="F61" s="26" t="n">
        <v>107.3</v>
      </c>
      <c r="G61" s="26"/>
      <c r="H61" s="19" t="n">
        <f aca="false">SUM(I61)</f>
        <v>0</v>
      </c>
      <c r="I61" s="19" t="n">
        <v>0</v>
      </c>
      <c r="J61" s="19"/>
      <c r="K61" s="16" t="n">
        <f aca="false">SUM(H61/E61*100)</f>
        <v>0</v>
      </c>
    </row>
    <row r="62" customFormat="false" ht="124.5" hidden="false" customHeight="true" outlineLevel="0" collapsed="false">
      <c r="A62" s="25" t="s">
        <v>68</v>
      </c>
      <c r="B62" s="13"/>
      <c r="C62" s="13"/>
      <c r="D62" s="13"/>
      <c r="E62" s="26" t="n">
        <f aca="false">SUM(F62)</f>
        <v>939.4</v>
      </c>
      <c r="F62" s="26" t="n">
        <v>939.4</v>
      </c>
      <c r="G62" s="26"/>
      <c r="H62" s="19" t="n">
        <f aca="false">SUM(I62)</f>
        <v>90.9</v>
      </c>
      <c r="I62" s="19" t="n">
        <v>90.9</v>
      </c>
      <c r="J62" s="19"/>
      <c r="K62" s="16" t="n">
        <f aca="false">SUM(H62/E62*100)</f>
        <v>9.67638918458591</v>
      </c>
    </row>
    <row r="63" customFormat="false" ht="91.5" hidden="false" customHeight="true" outlineLevel="0" collapsed="false">
      <c r="A63" s="25" t="s">
        <v>69</v>
      </c>
      <c r="B63" s="13"/>
      <c r="C63" s="13"/>
      <c r="D63" s="13"/>
      <c r="E63" s="26" t="n">
        <f aca="false">SUM(F63)</f>
        <v>7734</v>
      </c>
      <c r="F63" s="26" t="n">
        <v>7734</v>
      </c>
      <c r="G63" s="26"/>
      <c r="H63" s="19" t="n">
        <f aca="false">SUM(I63)</f>
        <v>594.3</v>
      </c>
      <c r="I63" s="19" t="n">
        <v>594.3</v>
      </c>
      <c r="J63" s="19"/>
      <c r="K63" s="16" t="n">
        <f aca="false">SUM(H63/E63*100)</f>
        <v>7.68425135764158</v>
      </c>
    </row>
    <row r="64" customFormat="false" ht="123.75" hidden="false" customHeight="true" outlineLevel="0" collapsed="false">
      <c r="A64" s="25" t="s">
        <v>70</v>
      </c>
      <c r="B64" s="13"/>
      <c r="C64" s="13"/>
      <c r="D64" s="13"/>
      <c r="E64" s="26" t="n">
        <f aca="false">SUM(F64)</f>
        <v>1932.8</v>
      </c>
      <c r="F64" s="26" t="n">
        <v>1932.8</v>
      </c>
      <c r="G64" s="26"/>
      <c r="H64" s="19" t="n">
        <f aca="false">SUM(I64)</f>
        <v>109.4</v>
      </c>
      <c r="I64" s="19" t="n">
        <v>109.4</v>
      </c>
      <c r="J64" s="19"/>
      <c r="K64" s="16" t="n">
        <f aca="false">SUM(H64/E64*100)</f>
        <v>5.6601821192053</v>
      </c>
    </row>
    <row r="65" customFormat="false" ht="49.5" hidden="false" customHeight="true" outlineLevel="0" collapsed="false">
      <c r="A65" s="25" t="s">
        <v>71</v>
      </c>
      <c r="B65" s="13"/>
      <c r="C65" s="13"/>
      <c r="D65" s="13"/>
      <c r="E65" s="26" t="n">
        <f aca="false">SUM(F65)</f>
        <v>723.8</v>
      </c>
      <c r="F65" s="26" t="n">
        <v>723.8</v>
      </c>
      <c r="G65" s="26"/>
      <c r="H65" s="19" t="n">
        <f aca="false">SUM(I65)</f>
        <v>57.2</v>
      </c>
      <c r="I65" s="19" t="n">
        <v>57.2</v>
      </c>
      <c r="J65" s="19"/>
      <c r="K65" s="16" t="n">
        <f aca="false">SUM(H65/E65*100)</f>
        <v>7.90273556231003</v>
      </c>
    </row>
    <row r="66" customFormat="false" ht="79.5" hidden="false" customHeight="true" outlineLevel="0" collapsed="false">
      <c r="A66" s="25" t="s">
        <v>72</v>
      </c>
      <c r="B66" s="13"/>
      <c r="C66" s="13"/>
      <c r="D66" s="13"/>
      <c r="E66" s="26" t="n">
        <f aca="false">SUM(F66)</f>
        <v>2681.6</v>
      </c>
      <c r="F66" s="26" t="n">
        <v>2681.6</v>
      </c>
      <c r="G66" s="26" t="n">
        <v>760.4</v>
      </c>
      <c r="H66" s="19" t="n">
        <f aca="false">SUM(I66)</f>
        <v>208.4</v>
      </c>
      <c r="I66" s="19" t="n">
        <v>208.4</v>
      </c>
      <c r="J66" s="19" t="n">
        <v>61.5</v>
      </c>
      <c r="K66" s="16" t="n">
        <f aca="false">SUM(H66/E66*100)</f>
        <v>7.77147971360382</v>
      </c>
    </row>
    <row r="67" customFormat="false" ht="135.75" hidden="false" customHeight="true" outlineLevel="0" collapsed="false">
      <c r="A67" s="25" t="s">
        <v>73</v>
      </c>
      <c r="B67" s="13"/>
      <c r="C67" s="13"/>
      <c r="D67" s="13"/>
      <c r="E67" s="26" t="n">
        <v>5.5</v>
      </c>
      <c r="F67" s="26" t="n">
        <v>5.5</v>
      </c>
      <c r="G67" s="26" t="n">
        <v>4.5</v>
      </c>
      <c r="H67" s="19" t="n">
        <f aca="false">SUM(I67)</f>
        <v>0</v>
      </c>
      <c r="I67" s="19"/>
      <c r="J67" s="19"/>
      <c r="K67" s="16" t="n">
        <f aca="false">SUM(H67/E67*100)</f>
        <v>0</v>
      </c>
    </row>
    <row r="68" customFormat="false" ht="81" hidden="false" customHeight="true" outlineLevel="0" collapsed="false">
      <c r="A68" s="25" t="s">
        <v>74</v>
      </c>
      <c r="B68" s="11"/>
      <c r="C68" s="11"/>
      <c r="D68" s="11"/>
      <c r="E68" s="26" t="n">
        <f aca="false">SUM(F68)</f>
        <v>23401.5</v>
      </c>
      <c r="F68" s="26" t="n">
        <v>23401.5</v>
      </c>
      <c r="G68" s="26"/>
      <c r="H68" s="19" t="n">
        <f aca="false">SUM(I68)</f>
        <v>3120.2</v>
      </c>
      <c r="I68" s="19" t="n">
        <v>3120.2</v>
      </c>
      <c r="J68" s="19"/>
      <c r="K68" s="16" t="n">
        <f aca="false">SUM(H68/E68*100)</f>
        <v>13.3333333333333</v>
      </c>
    </row>
    <row r="69" customFormat="false" ht="132.75" hidden="false" customHeight="true" outlineLevel="0" collapsed="false">
      <c r="A69" s="25" t="s">
        <v>75</v>
      </c>
      <c r="B69" s="11"/>
      <c r="C69" s="11"/>
      <c r="D69" s="11"/>
      <c r="E69" s="26" t="n">
        <f aca="false">SUM(F69)</f>
        <v>28.5</v>
      </c>
      <c r="F69" s="26" t="n">
        <v>28.5</v>
      </c>
      <c r="G69" s="26"/>
      <c r="H69" s="19" t="n">
        <f aca="false">SUM(I69)</f>
        <v>5.9</v>
      </c>
      <c r="I69" s="19" t="n">
        <v>5.9</v>
      </c>
      <c r="J69" s="19"/>
      <c r="K69" s="16" t="n">
        <f aca="false">SUM(H69/E69*100)</f>
        <v>20.7017543859649</v>
      </c>
    </row>
    <row r="70" customFormat="false" ht="126.75" hidden="false" customHeight="true" outlineLevel="0" collapsed="false">
      <c r="A70" s="25" t="s">
        <v>76</v>
      </c>
      <c r="B70" s="13"/>
      <c r="C70" s="13"/>
      <c r="D70" s="13"/>
      <c r="E70" s="26" t="n">
        <f aca="false">SUM(F70)</f>
        <v>733.6</v>
      </c>
      <c r="F70" s="26" t="n">
        <v>733.6</v>
      </c>
      <c r="G70" s="26"/>
      <c r="H70" s="19" t="n">
        <f aca="false">SUM(I70)</f>
        <v>30</v>
      </c>
      <c r="I70" s="19" t="n">
        <v>30</v>
      </c>
      <c r="J70" s="14"/>
      <c r="K70" s="16" t="n">
        <f aca="false">SUM(H70/E70*100)</f>
        <v>4.08942202835333</v>
      </c>
    </row>
    <row r="71" customFormat="false" ht="96" hidden="false" customHeight="true" outlineLevel="0" collapsed="false">
      <c r="A71" s="25" t="s">
        <v>77</v>
      </c>
      <c r="B71" s="31"/>
      <c r="C71" s="31"/>
      <c r="D71" s="31"/>
      <c r="E71" s="26" t="n">
        <f aca="false">SUM(F71)</f>
        <v>58.6</v>
      </c>
      <c r="F71" s="26" t="n">
        <v>58.6</v>
      </c>
      <c r="G71" s="26"/>
      <c r="H71" s="19" t="n">
        <f aca="false">SUM(I71)</f>
        <v>0</v>
      </c>
      <c r="I71" s="20"/>
      <c r="J71" s="20"/>
      <c r="K71" s="16" t="n">
        <f aca="false">SUM(H71/E71*100)</f>
        <v>0</v>
      </c>
    </row>
    <row r="72" customFormat="false" ht="409.5" hidden="false" customHeight="true" outlineLevel="0" collapsed="false">
      <c r="A72" s="25" t="s">
        <v>78</v>
      </c>
      <c r="B72" s="31"/>
      <c r="C72" s="31"/>
      <c r="D72" s="31"/>
      <c r="E72" s="26" t="n">
        <f aca="false">SUM(F72)</f>
        <v>72073.3</v>
      </c>
      <c r="F72" s="26" t="n">
        <v>72073.3</v>
      </c>
      <c r="G72" s="26"/>
      <c r="H72" s="19" t="n">
        <f aca="false">SUM(I72)</f>
        <v>6244.3</v>
      </c>
      <c r="I72" s="20" t="n">
        <v>6244.3</v>
      </c>
      <c r="J72" s="20"/>
      <c r="K72" s="16" t="n">
        <f aca="false">SUM(H72/E72*100)</f>
        <v>8.66381864018992</v>
      </c>
      <c r="L72" s="32"/>
      <c r="M72" s="33"/>
      <c r="N72" s="32"/>
      <c r="O72" s="32"/>
      <c r="P72" s="33"/>
      <c r="Q72" s="32"/>
      <c r="R72" s="32"/>
      <c r="S72" s="33"/>
      <c r="T72" s="34"/>
      <c r="U72" s="34"/>
      <c r="V72" s="32"/>
      <c r="W72" s="32"/>
    </row>
    <row r="73" customFormat="false" ht="121.5" hidden="false" customHeight="true" outlineLevel="0" collapsed="false">
      <c r="A73" s="25" t="s">
        <v>79</v>
      </c>
      <c r="B73" s="31"/>
      <c r="C73" s="31"/>
      <c r="D73" s="31"/>
      <c r="E73" s="26" t="n">
        <f aca="false">SUM(F73)</f>
        <v>477.5</v>
      </c>
      <c r="F73" s="26" t="n">
        <v>477.5</v>
      </c>
      <c r="G73" s="26"/>
      <c r="H73" s="19" t="n">
        <f aca="false">SUM(I73)</f>
        <v>0</v>
      </c>
      <c r="I73" s="20"/>
      <c r="J73" s="20"/>
      <c r="K73" s="16" t="n">
        <f aca="false">SUM(H73/E73*100)</f>
        <v>0</v>
      </c>
    </row>
    <row r="74" customFormat="false" ht="142.5" hidden="false" customHeight="true" outlineLevel="0" collapsed="false">
      <c r="A74" s="25" t="s">
        <v>80</v>
      </c>
      <c r="B74" s="31"/>
      <c r="C74" s="31"/>
      <c r="D74" s="31"/>
      <c r="E74" s="26" t="n">
        <f aca="false">SUM(F74)</f>
        <v>189.4</v>
      </c>
      <c r="F74" s="26" t="n">
        <v>189.4</v>
      </c>
      <c r="G74" s="26"/>
      <c r="H74" s="19" t="n">
        <f aca="false">SUM(I74)</f>
        <v>32.2</v>
      </c>
      <c r="I74" s="20" t="n">
        <v>32.2</v>
      </c>
      <c r="J74" s="20"/>
      <c r="K74" s="16" t="n">
        <f aca="false">SUM(H74/E74*100)</f>
        <v>17.0010559662091</v>
      </c>
    </row>
    <row r="75" customFormat="false" ht="109.5" hidden="false" customHeight="true" outlineLevel="0" collapsed="false">
      <c r="A75" s="25" t="s">
        <v>81</v>
      </c>
      <c r="B75" s="31"/>
      <c r="C75" s="31"/>
      <c r="D75" s="31"/>
      <c r="E75" s="26" t="n">
        <f aca="false">SUM(F75)</f>
        <v>3034.4</v>
      </c>
      <c r="F75" s="26" t="n">
        <v>3034.4</v>
      </c>
      <c r="G75" s="26"/>
      <c r="H75" s="19" t="n">
        <f aca="false">SUM(I75)</f>
        <v>239.5</v>
      </c>
      <c r="I75" s="20" t="n">
        <v>239.5</v>
      </c>
      <c r="J75" s="20"/>
      <c r="K75" s="16" t="n">
        <f aca="false">SUM(H75/E75*100)</f>
        <v>7.89282889533351</v>
      </c>
    </row>
    <row r="76" customFormat="false" ht="77.25" hidden="false" customHeight="true" outlineLevel="0" collapsed="false">
      <c r="A76" s="25" t="s">
        <v>82</v>
      </c>
      <c r="B76" s="11"/>
      <c r="C76" s="11"/>
      <c r="D76" s="11"/>
      <c r="E76" s="26" t="n">
        <f aca="false">SUM(F76)</f>
        <v>18837.8</v>
      </c>
      <c r="F76" s="26" t="n">
        <v>18837.8</v>
      </c>
      <c r="G76" s="26"/>
      <c r="H76" s="19" t="n">
        <f aca="false">SUM(I76)</f>
        <v>1660</v>
      </c>
      <c r="I76" s="20" t="n">
        <v>1660</v>
      </c>
      <c r="J76" s="20"/>
      <c r="K76" s="16" t="n">
        <f aca="false">SUM(H76/E76*100)</f>
        <v>8.81206934992409</v>
      </c>
    </row>
    <row r="77" customFormat="false" ht="104.25" hidden="false" customHeight="true" outlineLevel="0" collapsed="false">
      <c r="A77" s="25" t="s">
        <v>83</v>
      </c>
      <c r="B77" s="11"/>
      <c r="C77" s="11"/>
      <c r="D77" s="11"/>
      <c r="E77" s="26" t="n">
        <f aca="false">SUM(F77)</f>
        <v>80</v>
      </c>
      <c r="F77" s="26" t="n">
        <v>80</v>
      </c>
      <c r="G77" s="26"/>
      <c r="H77" s="19"/>
      <c r="I77" s="20"/>
      <c r="J77" s="20"/>
      <c r="K77" s="16" t="n">
        <f aca="false">SUM(H77/E77*100)</f>
        <v>0</v>
      </c>
    </row>
    <row r="78" customFormat="false" ht="102" hidden="false" customHeight="true" outlineLevel="0" collapsed="false">
      <c r="A78" s="25" t="s">
        <v>84</v>
      </c>
      <c r="B78" s="31"/>
      <c r="C78" s="31"/>
      <c r="D78" s="31"/>
      <c r="E78" s="26" t="n">
        <f aca="false">SUM(F78)</f>
        <v>7967.2</v>
      </c>
      <c r="F78" s="26" t="n">
        <v>7967.2</v>
      </c>
      <c r="G78" s="26"/>
      <c r="H78" s="19" t="n">
        <f aca="false">SUM(I78)</f>
        <v>0</v>
      </c>
      <c r="I78" s="20"/>
      <c r="J78" s="20"/>
      <c r="K78" s="16" t="n">
        <f aca="false">SUM(H78/E78*100)</f>
        <v>0</v>
      </c>
      <c r="L78" s="32"/>
      <c r="M78" s="33"/>
      <c r="N78" s="32"/>
      <c r="O78" s="32"/>
      <c r="P78" s="33"/>
      <c r="Q78" s="32"/>
      <c r="R78" s="32"/>
    </row>
    <row r="79" customFormat="false" ht="22.5" hidden="false" customHeight="true" outlineLevel="0" collapsed="false">
      <c r="A79" s="22" t="s">
        <v>85</v>
      </c>
      <c r="B79" s="31"/>
      <c r="C79" s="31"/>
      <c r="D79" s="31"/>
      <c r="E79" s="23" t="n">
        <f aca="false">SUM(E80:E86)</f>
        <v>8191.5</v>
      </c>
      <c r="F79" s="23" t="n">
        <f aca="false">SUM(F80:F86)</f>
        <v>8705.1</v>
      </c>
      <c r="G79" s="23" t="n">
        <f aca="false">SUM(G80:G86)</f>
        <v>36.4</v>
      </c>
      <c r="H79" s="23" t="n">
        <f aca="false">SUM(H80:H86)</f>
        <v>1168.1</v>
      </c>
      <c r="I79" s="23" t="n">
        <f aca="false">SUM(I80:I86)</f>
        <v>1168.1</v>
      </c>
      <c r="J79" s="23" t="n">
        <f aca="false">SUM(J80:J86)</f>
        <v>0</v>
      </c>
      <c r="K79" s="16" t="n">
        <f aca="false">SUM(I79/F79*100)</f>
        <v>13.4185707229096</v>
      </c>
    </row>
    <row r="80" customFormat="false" ht="105" hidden="false" customHeight="true" outlineLevel="0" collapsed="false">
      <c r="A80" s="35" t="s">
        <v>86</v>
      </c>
      <c r="B80" s="35"/>
      <c r="C80" s="31"/>
      <c r="D80" s="31"/>
      <c r="E80" s="27" t="n">
        <v>200</v>
      </c>
      <c r="F80" s="27" t="n">
        <v>200</v>
      </c>
      <c r="G80" s="23"/>
      <c r="H80" s="27"/>
      <c r="I80" s="27"/>
      <c r="J80" s="23"/>
      <c r="K80" s="16" t="n">
        <f aca="false">SUM(H80/E80*100)</f>
        <v>0</v>
      </c>
    </row>
    <row r="81" customFormat="false" ht="100.5" hidden="false" customHeight="true" outlineLevel="0" collapsed="false">
      <c r="A81" s="35" t="s">
        <v>86</v>
      </c>
      <c r="B81" s="35"/>
      <c r="C81" s="31"/>
      <c r="D81" s="31"/>
      <c r="E81" s="27" t="n">
        <v>60</v>
      </c>
      <c r="F81" s="27" t="n">
        <v>60</v>
      </c>
      <c r="G81" s="23"/>
      <c r="H81" s="27"/>
      <c r="I81" s="27"/>
      <c r="J81" s="23"/>
      <c r="K81" s="16" t="n">
        <f aca="false">SUM(H81/E81*100)</f>
        <v>0</v>
      </c>
    </row>
    <row r="82" customFormat="false" ht="138.75" hidden="false" customHeight="true" outlineLevel="0" collapsed="false">
      <c r="A82" s="35" t="s">
        <v>87</v>
      </c>
      <c r="B82" s="35"/>
      <c r="C82" s="31"/>
      <c r="D82" s="31"/>
      <c r="E82" s="27" t="n">
        <v>805</v>
      </c>
      <c r="F82" s="27" t="n">
        <v>805</v>
      </c>
      <c r="G82" s="23"/>
      <c r="H82" s="27"/>
      <c r="I82" s="27"/>
      <c r="J82" s="23"/>
      <c r="K82" s="16" t="n">
        <f aca="false">SUM(H82/E82*100)</f>
        <v>0</v>
      </c>
    </row>
    <row r="83" customFormat="false" ht="144" hidden="false" customHeight="true" outlineLevel="0" collapsed="false">
      <c r="A83" s="35" t="s">
        <v>88</v>
      </c>
      <c r="B83" s="35"/>
      <c r="C83" s="31"/>
      <c r="D83" s="31"/>
      <c r="E83" s="27" t="n">
        <v>15</v>
      </c>
      <c r="F83" s="27" t="n">
        <v>15</v>
      </c>
      <c r="G83" s="23"/>
      <c r="H83" s="27"/>
      <c r="I83" s="27"/>
      <c r="J83" s="23"/>
      <c r="K83" s="16" t="n">
        <f aca="false">SUM(H83/E83*100)</f>
        <v>0</v>
      </c>
    </row>
    <row r="84" customFormat="false" ht="66" hidden="false" customHeight="true" outlineLevel="0" collapsed="false">
      <c r="A84" s="36" t="s">
        <v>89</v>
      </c>
      <c r="B84" s="37"/>
      <c r="C84" s="31"/>
      <c r="D84" s="31"/>
      <c r="E84" s="27" t="n">
        <v>6186.3</v>
      </c>
      <c r="F84" s="27" t="n">
        <v>6186.3</v>
      </c>
      <c r="G84" s="23"/>
      <c r="H84" s="27" t="n">
        <v>1094</v>
      </c>
      <c r="I84" s="27" t="n">
        <v>1094</v>
      </c>
      <c r="J84" s="27"/>
      <c r="K84" s="16" t="n">
        <f aca="false">SUM(E84/H84*100)</f>
        <v>565.475319926874</v>
      </c>
    </row>
    <row r="85" customFormat="false" ht="89.25" hidden="false" customHeight="true" outlineLevel="0" collapsed="false">
      <c r="A85" s="36" t="s">
        <v>90</v>
      </c>
      <c r="B85" s="37"/>
      <c r="C85" s="31"/>
      <c r="D85" s="31"/>
      <c r="E85" s="27" t="n">
        <f aca="false">SUM(F85:G85)</f>
        <v>925.2</v>
      </c>
      <c r="F85" s="27" t="n">
        <v>888.8</v>
      </c>
      <c r="G85" s="23" t="n">
        <v>36.4</v>
      </c>
      <c r="H85" s="27" t="n">
        <v>74.1</v>
      </c>
      <c r="I85" s="27" t="n">
        <v>74.1</v>
      </c>
      <c r="J85" s="27"/>
      <c r="K85" s="16" t="n">
        <f aca="false">SUM(H85/E85*100)</f>
        <v>8.00907911802853</v>
      </c>
      <c r="L85" s="3"/>
    </row>
    <row r="86" customFormat="false" ht="90" hidden="false" customHeight="true" outlineLevel="0" collapsed="false">
      <c r="A86" s="25" t="s">
        <v>91</v>
      </c>
      <c r="B86" s="31"/>
      <c r="C86" s="31"/>
      <c r="D86" s="31"/>
      <c r="E86" s="27"/>
      <c r="F86" s="26" t="n">
        <v>550</v>
      </c>
      <c r="G86" s="26"/>
      <c r="H86" s="19"/>
      <c r="I86" s="19"/>
      <c r="J86" s="19"/>
      <c r="K86" s="16" t="n">
        <f aca="false">SUM(I86/F86*100)</f>
        <v>0</v>
      </c>
      <c r="L86" s="3"/>
    </row>
    <row r="87" customFormat="false" ht="63" hidden="true" customHeight="true" outlineLevel="0" collapsed="false">
      <c r="A87" s="25" t="s">
        <v>92</v>
      </c>
      <c r="B87" s="31"/>
      <c r="C87" s="31"/>
      <c r="D87" s="31"/>
      <c r="E87" s="27" t="n">
        <f aca="false">SUM(F87)</f>
        <v>0</v>
      </c>
      <c r="F87" s="26"/>
      <c r="G87" s="26"/>
      <c r="H87" s="19" t="n">
        <f aca="false">SUM(I87)</f>
        <v>0</v>
      </c>
      <c r="I87" s="19"/>
      <c r="J87" s="19"/>
      <c r="K87" s="16" t="e">
        <f aca="false">SUM(I87/F87*100)</f>
        <v>#DIV/0!</v>
      </c>
      <c r="L87" s="3"/>
    </row>
    <row r="88" customFormat="false" ht="80.25" hidden="true" customHeight="true" outlineLevel="0" collapsed="false">
      <c r="A88" s="25" t="s">
        <v>93</v>
      </c>
      <c r="B88" s="31"/>
      <c r="C88" s="31"/>
      <c r="D88" s="31"/>
      <c r="E88" s="27" t="n">
        <f aca="false">SUM(F88)</f>
        <v>0</v>
      </c>
      <c r="F88" s="26"/>
      <c r="G88" s="26"/>
      <c r="H88" s="19" t="n">
        <f aca="false">SUM(I88)</f>
        <v>0</v>
      </c>
      <c r="I88" s="19"/>
      <c r="J88" s="19"/>
      <c r="K88" s="16" t="e">
        <f aca="false">SUM(I88/F88*100)</f>
        <v>#DIV/0!</v>
      </c>
      <c r="L88" s="3"/>
    </row>
    <row r="89" customFormat="false" ht="64.5" hidden="true" customHeight="true" outlineLevel="0" collapsed="false">
      <c r="A89" s="25" t="s">
        <v>94</v>
      </c>
      <c r="B89" s="31"/>
      <c r="C89" s="31"/>
      <c r="D89" s="31"/>
      <c r="E89" s="27" t="n">
        <f aca="false">SUM(F89)</f>
        <v>0</v>
      </c>
      <c r="F89" s="26"/>
      <c r="G89" s="26"/>
      <c r="H89" s="19" t="n">
        <f aca="false">SUM(I89)</f>
        <v>0</v>
      </c>
      <c r="I89" s="19"/>
      <c r="J89" s="19"/>
      <c r="K89" s="16" t="e">
        <f aca="false">SUM(I89/F89*100)</f>
        <v>#DIV/0!</v>
      </c>
      <c r="L89" s="3"/>
    </row>
    <row r="90" customFormat="false" ht="90" hidden="true" customHeight="true" outlineLevel="0" collapsed="false">
      <c r="A90" s="25" t="s">
        <v>95</v>
      </c>
      <c r="B90" s="31"/>
      <c r="C90" s="31"/>
      <c r="D90" s="31"/>
      <c r="E90" s="27" t="n">
        <f aca="false">SUM(F90)</f>
        <v>0</v>
      </c>
      <c r="F90" s="26"/>
      <c r="G90" s="26"/>
      <c r="H90" s="19" t="n">
        <f aca="false">SUM(I90)</f>
        <v>0</v>
      </c>
      <c r="I90" s="19"/>
      <c r="J90" s="19"/>
      <c r="K90" s="16" t="e">
        <f aca="false">SUM(I90/F90*100)</f>
        <v>#DIV/0!</v>
      </c>
      <c r="L90" s="3"/>
    </row>
    <row r="91" customFormat="false" ht="71.25" hidden="true" customHeight="true" outlineLevel="0" collapsed="false">
      <c r="A91" s="25" t="s">
        <v>96</v>
      </c>
      <c r="B91" s="31"/>
      <c r="C91" s="31"/>
      <c r="D91" s="31"/>
      <c r="E91" s="27" t="n">
        <f aca="false">SUM(F91)</f>
        <v>0</v>
      </c>
      <c r="F91" s="26"/>
      <c r="G91" s="26"/>
      <c r="H91" s="19" t="n">
        <f aca="false">SUM(I91)</f>
        <v>0</v>
      </c>
      <c r="I91" s="20"/>
      <c r="J91" s="20"/>
      <c r="K91" s="16" t="e">
        <f aca="false">SUM(I91/F91*100)</f>
        <v>#DIV/0!</v>
      </c>
      <c r="L91" s="3"/>
    </row>
    <row r="92" customFormat="false" ht="78" hidden="true" customHeight="true" outlineLevel="0" collapsed="false">
      <c r="A92" s="25" t="s">
        <v>97</v>
      </c>
      <c r="B92" s="31"/>
      <c r="C92" s="31"/>
      <c r="D92" s="31"/>
      <c r="E92" s="27" t="n">
        <f aca="false">SUM(F92)</f>
        <v>0</v>
      </c>
      <c r="F92" s="26"/>
      <c r="G92" s="26"/>
      <c r="H92" s="19" t="n">
        <f aca="false">SUM(I92)</f>
        <v>0</v>
      </c>
      <c r="I92" s="20"/>
      <c r="J92" s="20"/>
      <c r="K92" s="16" t="e">
        <f aca="false">SUM(I92/F92*100)</f>
        <v>#DIV/0!</v>
      </c>
    </row>
    <row r="93" customFormat="false" ht="100.5" hidden="true" customHeight="true" outlineLevel="0" collapsed="false">
      <c r="A93" s="25" t="s">
        <v>98</v>
      </c>
      <c r="B93" s="31"/>
      <c r="C93" s="31"/>
      <c r="D93" s="31"/>
      <c r="E93" s="27" t="n">
        <f aca="false">SUM(G93)</f>
        <v>0</v>
      </c>
      <c r="F93" s="26"/>
      <c r="G93" s="26"/>
      <c r="H93" s="19" t="n">
        <f aca="false">SUM(J93)</f>
        <v>0</v>
      </c>
      <c r="I93" s="20"/>
      <c r="J93" s="20"/>
      <c r="K93" s="16" t="e">
        <f aca="false">SUM(I93/F93*100)</f>
        <v>#DIV/0!</v>
      </c>
    </row>
    <row r="94" customFormat="false" ht="129.75" hidden="true" customHeight="true" outlineLevel="0" collapsed="false">
      <c r="A94" s="25" t="s">
        <v>99</v>
      </c>
      <c r="B94" s="31"/>
      <c r="C94" s="31"/>
      <c r="D94" s="31"/>
      <c r="E94" s="27" t="n">
        <f aca="false">SUM(G94)</f>
        <v>0</v>
      </c>
      <c r="F94" s="26"/>
      <c r="G94" s="26"/>
      <c r="H94" s="19" t="n">
        <f aca="false">SUM(J94)</f>
        <v>0</v>
      </c>
      <c r="I94" s="20"/>
      <c r="J94" s="20"/>
      <c r="K94" s="16" t="e">
        <f aca="false">SUM(I94/F94*100)</f>
        <v>#DIV/0!</v>
      </c>
    </row>
    <row r="95" customFormat="false" ht="116.25" hidden="true" customHeight="true" outlineLevel="0" collapsed="false">
      <c r="A95" s="25" t="s">
        <v>100</v>
      </c>
      <c r="B95" s="31"/>
      <c r="C95" s="31"/>
      <c r="D95" s="31"/>
      <c r="E95" s="27" t="n">
        <f aca="false">SUM(G95)</f>
        <v>0</v>
      </c>
      <c r="F95" s="26"/>
      <c r="G95" s="26"/>
      <c r="H95" s="19" t="n">
        <f aca="false">SUM(J95)</f>
        <v>0</v>
      </c>
      <c r="I95" s="20"/>
      <c r="J95" s="20"/>
      <c r="K95" s="16" t="e">
        <f aca="false">SUM(I95/F95*100)</f>
        <v>#DIV/0!</v>
      </c>
    </row>
    <row r="96" customFormat="false" ht="119.25" hidden="true" customHeight="true" outlineLevel="0" collapsed="false">
      <c r="A96" s="25" t="s">
        <v>101</v>
      </c>
      <c r="B96" s="31"/>
      <c r="C96" s="31"/>
      <c r="D96" s="31"/>
      <c r="E96" s="27" t="n">
        <f aca="false">SUM(F96)</f>
        <v>0</v>
      </c>
      <c r="F96" s="26"/>
      <c r="G96" s="26"/>
      <c r="H96" s="19" t="n">
        <f aca="false">SUM(I96)</f>
        <v>0</v>
      </c>
      <c r="I96" s="20"/>
      <c r="J96" s="20"/>
      <c r="K96" s="16" t="e">
        <f aca="false">SUM(I96/F96*100)</f>
        <v>#DIV/0!</v>
      </c>
    </row>
    <row r="97" customFormat="false" ht="121.5" hidden="true" customHeight="true" outlineLevel="0" collapsed="false">
      <c r="A97" s="25" t="s">
        <v>102</v>
      </c>
      <c r="B97" s="31"/>
      <c r="C97" s="31"/>
      <c r="D97" s="31"/>
      <c r="E97" s="27" t="n">
        <f aca="false">SUM(F97)</f>
        <v>0</v>
      </c>
      <c r="F97" s="26"/>
      <c r="G97" s="26"/>
      <c r="H97" s="19" t="n">
        <f aca="false">SUM(I97)</f>
        <v>0</v>
      </c>
      <c r="I97" s="20"/>
      <c r="J97" s="20"/>
      <c r="K97" s="16" t="e">
        <f aca="false">SUM(I97/F97*100)</f>
        <v>#DIV/0!</v>
      </c>
    </row>
    <row r="98" customFormat="false" ht="27.75" hidden="false" customHeight="true" outlineLevel="0" collapsed="false">
      <c r="A98" s="22" t="s">
        <v>103</v>
      </c>
      <c r="B98" s="31"/>
      <c r="C98" s="31"/>
      <c r="D98" s="31"/>
      <c r="E98" s="23" t="n">
        <f aca="false">SUM(F98)</f>
        <v>0</v>
      </c>
      <c r="F98" s="24"/>
      <c r="G98" s="24"/>
      <c r="H98" s="14" t="n">
        <f aca="false">SUM(I98)</f>
        <v>0</v>
      </c>
      <c r="I98" s="15"/>
      <c r="J98" s="15"/>
      <c r="K98" s="16"/>
    </row>
    <row r="99" customFormat="false" ht="20.25" hidden="false" customHeight="true" outlineLevel="0" collapsed="false">
      <c r="A99" s="22" t="s">
        <v>104</v>
      </c>
      <c r="B99" s="31"/>
      <c r="C99" s="31"/>
      <c r="D99" s="31"/>
      <c r="E99" s="23" t="n">
        <f aca="false">SUM(G99)</f>
        <v>0</v>
      </c>
      <c r="F99" s="24"/>
      <c r="G99" s="24"/>
      <c r="H99" s="14" t="n">
        <f aca="false">SUM(J99)</f>
        <v>0</v>
      </c>
      <c r="I99" s="15"/>
      <c r="J99" s="15"/>
      <c r="K99" s="16"/>
    </row>
    <row r="100" customFormat="false" ht="57" hidden="false" customHeight="true" outlineLevel="0" collapsed="false">
      <c r="A100" s="22" t="s">
        <v>105</v>
      </c>
      <c r="B100" s="31"/>
      <c r="C100" s="31"/>
      <c r="D100" s="31"/>
      <c r="E100" s="23"/>
      <c r="F100" s="24"/>
      <c r="G100" s="24"/>
      <c r="H100" s="14"/>
      <c r="I100" s="15"/>
      <c r="J100" s="15"/>
      <c r="K100" s="16"/>
    </row>
    <row r="101" customFormat="false" ht="68.25" hidden="false" customHeight="true" outlineLevel="0" collapsed="false">
      <c r="A101" s="22" t="s">
        <v>106</v>
      </c>
      <c r="B101" s="38"/>
      <c r="C101" s="38"/>
      <c r="D101" s="38"/>
      <c r="E101" s="23"/>
      <c r="F101" s="24"/>
      <c r="G101" s="24"/>
      <c r="H101" s="14" t="n">
        <v>-1266.3</v>
      </c>
      <c r="I101" s="15" t="n">
        <v>-1266.3</v>
      </c>
      <c r="J101" s="15"/>
      <c r="K101" s="16"/>
    </row>
    <row r="102" s="18" customFormat="true" ht="16.5" hidden="false" customHeight="true" outlineLevel="0" collapsed="false">
      <c r="A102" s="39" t="s">
        <v>107</v>
      </c>
      <c r="B102" s="39"/>
      <c r="C102" s="39"/>
      <c r="D102" s="39"/>
      <c r="E102" s="40" t="n">
        <f aca="false">SUM(E31+E32)</f>
        <v>425782.5</v>
      </c>
      <c r="F102" s="40" t="n">
        <f aca="false">SUM(F31+F32)</f>
        <v>373185.5</v>
      </c>
      <c r="G102" s="40" t="n">
        <f aca="false">SUM(G31+G32)</f>
        <v>77979.3</v>
      </c>
      <c r="H102" s="40" t="n">
        <f aca="false">SUM(H31+H32)</f>
        <v>35210.8</v>
      </c>
      <c r="I102" s="40" t="n">
        <f aca="false">SUM(I31+I32)</f>
        <v>33383.1</v>
      </c>
      <c r="J102" s="40" t="n">
        <f aca="false">SUM(J31+J32)</f>
        <v>3615.8</v>
      </c>
      <c r="K102" s="16" t="n">
        <f aca="false">SUM(H102/E102*100)</f>
        <v>8.26966819913923</v>
      </c>
      <c r="L102" s="17"/>
    </row>
    <row r="103" s="44" customFormat="true" ht="16.5" hidden="false" customHeight="true" outlineLevel="0" collapsed="false">
      <c r="A103" s="41"/>
      <c r="B103" s="41"/>
      <c r="C103" s="41"/>
      <c r="D103" s="41"/>
      <c r="E103" s="42"/>
      <c r="F103" s="42"/>
      <c r="G103" s="42"/>
      <c r="H103" s="42"/>
      <c r="I103" s="42"/>
      <c r="J103" s="42"/>
      <c r="K103" s="43"/>
      <c r="L103" s="17"/>
    </row>
    <row r="104" s="44" customFormat="true" ht="18.75" hidden="false" customHeight="true" outlineLevel="0" collapsed="false">
      <c r="A104" s="41"/>
      <c r="B104" s="41"/>
      <c r="C104" s="41"/>
      <c r="D104" s="41"/>
      <c r="E104" s="42"/>
      <c r="F104" s="42"/>
      <c r="G104" s="42"/>
      <c r="H104" s="42"/>
      <c r="I104" s="42"/>
      <c r="J104" s="42"/>
      <c r="K104" s="43"/>
      <c r="L104" s="17"/>
    </row>
    <row r="105" s="44" customFormat="true" ht="18.75" hidden="false" customHeight="true" outlineLevel="0" collapsed="false">
      <c r="A105" s="41"/>
      <c r="B105" s="41"/>
      <c r="C105" s="41"/>
      <c r="D105" s="41"/>
      <c r="E105" s="42"/>
      <c r="F105" s="42"/>
      <c r="G105" s="42"/>
      <c r="H105" s="42"/>
      <c r="I105" s="42"/>
      <c r="J105" s="42"/>
      <c r="K105" s="43"/>
      <c r="L105" s="17"/>
    </row>
    <row r="106" s="44" customFormat="true" ht="18.75" hidden="false" customHeight="true" outlineLevel="0" collapsed="false">
      <c r="A106" s="41"/>
      <c r="B106" s="41"/>
      <c r="C106" s="41"/>
      <c r="D106" s="41"/>
      <c r="E106" s="42"/>
      <c r="F106" s="42"/>
      <c r="G106" s="42"/>
      <c r="H106" s="42"/>
      <c r="I106" s="42"/>
      <c r="J106" s="42"/>
      <c r="K106" s="43"/>
      <c r="L106" s="17"/>
    </row>
    <row r="107" s="44" customFormat="true" ht="18.75" hidden="false" customHeight="true" outlineLevel="0" collapsed="false">
      <c r="A107" s="41"/>
      <c r="B107" s="41"/>
      <c r="C107" s="41"/>
      <c r="D107" s="41"/>
      <c r="E107" s="42"/>
      <c r="F107" s="42"/>
      <c r="G107" s="42"/>
      <c r="H107" s="42"/>
      <c r="I107" s="42"/>
      <c r="J107" s="42"/>
      <c r="K107" s="43"/>
      <c r="L107" s="17"/>
    </row>
    <row r="108" s="44" customFormat="true" ht="18.75" hidden="false" customHeight="true" outlineLevel="0" collapsed="false">
      <c r="A108" s="41"/>
      <c r="B108" s="41"/>
      <c r="C108" s="41"/>
      <c r="D108" s="41"/>
      <c r="E108" s="42"/>
      <c r="F108" s="42"/>
      <c r="G108" s="42"/>
      <c r="H108" s="42"/>
      <c r="I108" s="42"/>
      <c r="J108" s="42"/>
      <c r="K108" s="43"/>
      <c r="L108" s="17"/>
    </row>
    <row r="109" s="44" customFormat="true" ht="18.75" hidden="false" customHeight="true" outlineLevel="0" collapsed="false">
      <c r="A109" s="41"/>
      <c r="B109" s="41"/>
      <c r="C109" s="41"/>
      <c r="D109" s="41"/>
      <c r="E109" s="42"/>
      <c r="F109" s="42"/>
      <c r="G109" s="42"/>
      <c r="H109" s="42"/>
      <c r="I109" s="42"/>
      <c r="J109" s="42"/>
      <c r="K109" s="43"/>
      <c r="L109" s="17"/>
    </row>
    <row r="110" s="44" customFormat="true" ht="18.75" hidden="false" customHeight="true" outlineLevel="0" collapsed="false">
      <c r="A110" s="41"/>
      <c r="B110" s="41"/>
      <c r="C110" s="41"/>
      <c r="D110" s="41"/>
      <c r="E110" s="42"/>
      <c r="F110" s="42"/>
      <c r="G110" s="42"/>
      <c r="H110" s="42"/>
      <c r="I110" s="42"/>
      <c r="J110" s="42"/>
      <c r="K110" s="43"/>
      <c r="L110" s="17"/>
    </row>
    <row r="111" s="44" customFormat="true" ht="18.75" hidden="false" customHeight="true" outlineLevel="0" collapsed="false">
      <c r="A111" s="41"/>
      <c r="B111" s="41"/>
      <c r="C111" s="41"/>
      <c r="D111" s="41"/>
      <c r="E111" s="42"/>
      <c r="F111" s="42"/>
      <c r="G111" s="42"/>
      <c r="H111" s="42"/>
      <c r="I111" s="42"/>
      <c r="J111" s="42"/>
      <c r="K111" s="43"/>
      <c r="L111" s="17"/>
    </row>
    <row r="112" s="44" customFormat="true" ht="18.75" hidden="false" customHeight="true" outlineLevel="0" collapsed="false">
      <c r="A112" s="41"/>
      <c r="B112" s="41"/>
      <c r="C112" s="41"/>
      <c r="D112" s="41"/>
      <c r="E112" s="42"/>
      <c r="F112" s="42"/>
      <c r="G112" s="42"/>
      <c r="H112" s="42"/>
      <c r="I112" s="42"/>
      <c r="J112" s="42"/>
      <c r="K112" s="43"/>
      <c r="L112" s="17"/>
    </row>
    <row r="113" s="44" customFormat="true" ht="18.75" hidden="false" customHeight="true" outlineLevel="0" collapsed="false">
      <c r="A113" s="41"/>
      <c r="B113" s="41"/>
      <c r="C113" s="41"/>
      <c r="D113" s="41"/>
      <c r="E113" s="42"/>
      <c r="F113" s="42"/>
      <c r="G113" s="42"/>
      <c r="H113" s="42"/>
      <c r="I113" s="42"/>
      <c r="J113" s="42"/>
      <c r="K113" s="43"/>
      <c r="L113" s="17"/>
    </row>
    <row r="114" s="44" customFormat="true" ht="18.75" hidden="false" customHeight="true" outlineLevel="0" collapsed="false">
      <c r="A114" s="41"/>
      <c r="B114" s="41"/>
      <c r="C114" s="41"/>
      <c r="D114" s="41"/>
      <c r="E114" s="42"/>
      <c r="F114" s="42"/>
      <c r="G114" s="42"/>
      <c r="H114" s="42"/>
      <c r="I114" s="42"/>
      <c r="J114" s="42"/>
      <c r="K114" s="43"/>
      <c r="L114" s="17"/>
    </row>
    <row r="115" s="44" customFormat="true" ht="18.75" hidden="false" customHeight="true" outlineLevel="0" collapsed="false">
      <c r="A115" s="41"/>
      <c r="B115" s="41"/>
      <c r="C115" s="41"/>
      <c r="D115" s="41"/>
      <c r="E115" s="42"/>
      <c r="F115" s="42"/>
      <c r="G115" s="42"/>
      <c r="H115" s="42"/>
      <c r="I115" s="42"/>
      <c r="J115" s="42"/>
      <c r="K115" s="43"/>
      <c r="L115" s="17"/>
    </row>
    <row r="116" s="44" customFormat="true" ht="18.75" hidden="false" customHeight="true" outlineLevel="0" collapsed="false">
      <c r="A116" s="41"/>
      <c r="B116" s="41"/>
      <c r="C116" s="41"/>
      <c r="D116" s="41"/>
      <c r="E116" s="42"/>
      <c r="F116" s="42"/>
      <c r="G116" s="42"/>
      <c r="H116" s="42"/>
      <c r="I116" s="42"/>
      <c r="J116" s="42"/>
      <c r="K116" s="43"/>
      <c r="L116" s="17"/>
    </row>
    <row r="117" s="44" customFormat="true" ht="18.75" hidden="false" customHeight="true" outlineLevel="0" collapsed="false">
      <c r="A117" s="41"/>
      <c r="B117" s="41"/>
      <c r="C117" s="41"/>
      <c r="D117" s="41"/>
      <c r="E117" s="42"/>
      <c r="F117" s="42"/>
      <c r="G117" s="42"/>
      <c r="H117" s="42"/>
      <c r="I117" s="42"/>
      <c r="J117" s="42"/>
      <c r="K117" s="43"/>
      <c r="L117" s="17"/>
    </row>
    <row r="118" s="44" customFormat="true" ht="18.75" hidden="false" customHeight="true" outlineLevel="0" collapsed="false">
      <c r="A118" s="41"/>
      <c r="B118" s="41"/>
      <c r="C118" s="41"/>
      <c r="D118" s="41"/>
      <c r="E118" s="42"/>
      <c r="F118" s="42"/>
      <c r="G118" s="42"/>
      <c r="H118" s="42"/>
      <c r="I118" s="42"/>
      <c r="J118" s="42"/>
      <c r="K118" s="43"/>
      <c r="L118" s="17"/>
    </row>
    <row r="119" s="44" customFormat="true" ht="18.75" hidden="false" customHeight="true" outlineLevel="0" collapsed="false">
      <c r="A119" s="41"/>
      <c r="B119" s="41"/>
      <c r="C119" s="41"/>
      <c r="D119" s="41"/>
      <c r="E119" s="42"/>
      <c r="F119" s="42"/>
      <c r="G119" s="42"/>
      <c r="H119" s="42"/>
      <c r="I119" s="42"/>
      <c r="J119" s="42"/>
      <c r="K119" s="43"/>
      <c r="L119" s="17"/>
    </row>
    <row r="120" s="44" customFormat="true" ht="18.75" hidden="false" customHeight="true" outlineLevel="0" collapsed="false">
      <c r="A120" s="41"/>
      <c r="B120" s="41"/>
      <c r="C120" s="41"/>
      <c r="D120" s="41"/>
      <c r="E120" s="42"/>
      <c r="F120" s="42"/>
      <c r="G120" s="42"/>
      <c r="H120" s="42"/>
      <c r="I120" s="42"/>
      <c r="J120" s="42"/>
      <c r="K120" s="43"/>
      <c r="L120" s="17"/>
    </row>
    <row r="121" s="44" customFormat="true" ht="18.75" hidden="false" customHeight="true" outlineLevel="0" collapsed="false">
      <c r="A121" s="41"/>
      <c r="B121" s="41"/>
      <c r="C121" s="41"/>
      <c r="D121" s="41"/>
      <c r="E121" s="42"/>
      <c r="F121" s="42"/>
      <c r="G121" s="42"/>
      <c r="H121" s="42"/>
      <c r="I121" s="42"/>
      <c r="J121" s="42"/>
      <c r="K121" s="43"/>
      <c r="L121" s="17"/>
    </row>
    <row r="122" s="44" customFormat="true" ht="18.75" hidden="false" customHeight="true" outlineLevel="0" collapsed="false">
      <c r="A122" s="41"/>
      <c r="B122" s="41"/>
      <c r="C122" s="41"/>
      <c r="D122" s="41"/>
      <c r="E122" s="42"/>
      <c r="F122" s="42"/>
      <c r="G122" s="42"/>
      <c r="H122" s="42"/>
      <c r="I122" s="42"/>
      <c r="J122" s="42"/>
      <c r="K122" s="43"/>
      <c r="L122" s="17"/>
    </row>
    <row r="123" s="44" customFormat="true" ht="18.75" hidden="false" customHeight="true" outlineLevel="0" collapsed="false">
      <c r="A123" s="41"/>
      <c r="B123" s="41"/>
      <c r="C123" s="41"/>
      <c r="D123" s="41"/>
      <c r="E123" s="42"/>
      <c r="F123" s="42"/>
      <c r="G123" s="42"/>
      <c r="H123" s="42"/>
      <c r="I123" s="42"/>
      <c r="J123" s="42"/>
      <c r="K123" s="43"/>
      <c r="L123" s="17"/>
    </row>
    <row r="124" s="44" customFormat="true" ht="18.75" hidden="false" customHeight="true" outlineLevel="0" collapsed="false">
      <c r="A124" s="41"/>
      <c r="B124" s="41"/>
      <c r="C124" s="41"/>
      <c r="D124" s="41"/>
      <c r="E124" s="42"/>
      <c r="F124" s="42"/>
      <c r="G124" s="42"/>
      <c r="H124" s="42"/>
      <c r="I124" s="42"/>
      <c r="J124" s="42"/>
      <c r="K124" s="43"/>
      <c r="L124" s="17"/>
    </row>
    <row r="125" s="44" customFormat="true" ht="18.75" hidden="false" customHeight="true" outlineLevel="0" collapsed="false">
      <c r="A125" s="41"/>
      <c r="B125" s="41"/>
      <c r="C125" s="41"/>
      <c r="D125" s="41"/>
      <c r="E125" s="42"/>
      <c r="F125" s="42"/>
      <c r="G125" s="42"/>
      <c r="H125" s="42"/>
      <c r="I125" s="42"/>
      <c r="J125" s="42"/>
      <c r="K125" s="43"/>
      <c r="L125" s="17"/>
    </row>
    <row r="126" s="44" customFormat="true" ht="18.75" hidden="false" customHeight="true" outlineLevel="0" collapsed="false">
      <c r="A126" s="41"/>
      <c r="B126" s="41"/>
      <c r="C126" s="41"/>
      <c r="D126" s="41"/>
      <c r="E126" s="42"/>
      <c r="F126" s="42"/>
      <c r="G126" s="42"/>
      <c r="H126" s="42"/>
      <c r="I126" s="42"/>
      <c r="J126" s="42"/>
      <c r="K126" s="43"/>
      <c r="L126" s="17"/>
    </row>
    <row r="127" s="49" customFormat="true" ht="16.5" hidden="false" customHeight="true" outlineLevel="0" collapsed="false">
      <c r="A127" s="45" t="s">
        <v>108</v>
      </c>
      <c r="B127" s="46"/>
      <c r="C127" s="46"/>
      <c r="D127" s="46"/>
      <c r="E127" s="25" t="s">
        <v>5</v>
      </c>
      <c r="F127" s="47" t="s">
        <v>109</v>
      </c>
      <c r="G127" s="47"/>
      <c r="H127" s="25" t="s">
        <v>110</v>
      </c>
      <c r="I127" s="12" t="s">
        <v>111</v>
      </c>
      <c r="J127" s="12"/>
      <c r="K127" s="25" t="s">
        <v>9</v>
      </c>
      <c r="L127" s="48"/>
    </row>
    <row r="128" s="49" customFormat="true" ht="16.5" hidden="false" customHeight="true" outlineLevel="0" collapsed="false">
      <c r="A128" s="45"/>
      <c r="B128" s="46"/>
      <c r="C128" s="46"/>
      <c r="D128" s="46"/>
      <c r="E128" s="25"/>
      <c r="F128" s="25" t="s">
        <v>10</v>
      </c>
      <c r="G128" s="25" t="s">
        <v>112</v>
      </c>
      <c r="H128" s="25"/>
      <c r="I128" s="11" t="s">
        <v>10</v>
      </c>
      <c r="J128" s="11" t="s">
        <v>112</v>
      </c>
      <c r="K128" s="25"/>
      <c r="L128" s="48"/>
    </row>
    <row r="129" customFormat="false" ht="15" hidden="false" customHeight="false" outlineLevel="0" collapsed="false">
      <c r="A129" s="45"/>
      <c r="B129" s="46"/>
      <c r="C129" s="46"/>
      <c r="D129" s="46"/>
      <c r="E129" s="25"/>
      <c r="F129" s="25"/>
      <c r="G129" s="25"/>
      <c r="H129" s="25"/>
      <c r="I129" s="11"/>
      <c r="J129" s="11"/>
      <c r="K129" s="25"/>
    </row>
    <row r="130" customFormat="false" ht="15" hidden="false" customHeight="false" outlineLevel="0" collapsed="false">
      <c r="A130" s="50" t="s">
        <v>113</v>
      </c>
      <c r="B130" s="50"/>
      <c r="C130" s="50"/>
      <c r="D130" s="50"/>
      <c r="E130" s="22" t="n">
        <v>65078.3</v>
      </c>
      <c r="F130" s="22" t="n">
        <v>39662.3</v>
      </c>
      <c r="G130" s="22" t="n">
        <v>26730.9</v>
      </c>
      <c r="H130" s="22" t="n">
        <v>4775.8</v>
      </c>
      <c r="I130" s="13" t="n">
        <v>3050.3</v>
      </c>
      <c r="J130" s="13" t="n">
        <v>1787</v>
      </c>
      <c r="K130" s="51" t="n">
        <f aca="false">SUM(H130/E130*100)</f>
        <v>7.33854449178912</v>
      </c>
    </row>
    <row r="131" customFormat="false" ht="17.25" hidden="false" customHeight="true" outlineLevel="0" collapsed="false">
      <c r="A131" s="50" t="s">
        <v>114</v>
      </c>
      <c r="B131" s="50"/>
      <c r="C131" s="50"/>
      <c r="D131" s="50"/>
      <c r="E131" s="22" t="n">
        <v>665.9</v>
      </c>
      <c r="F131" s="52" t="n">
        <v>665.9</v>
      </c>
      <c r="G131" s="52" t="n">
        <v>665.9</v>
      </c>
      <c r="H131" s="22" t="n">
        <v>14.3</v>
      </c>
      <c r="I131" s="53" t="n">
        <v>166.5</v>
      </c>
      <c r="J131" s="53" t="n">
        <v>14.3</v>
      </c>
      <c r="K131" s="51" t="n">
        <f aca="false">SUM(H131/E131*100)</f>
        <v>2.14746959002853</v>
      </c>
    </row>
    <row r="132" customFormat="false" ht="15" hidden="false" customHeight="false" outlineLevel="0" collapsed="false">
      <c r="A132" s="50" t="s">
        <v>115</v>
      </c>
      <c r="B132" s="50"/>
      <c r="C132" s="50"/>
      <c r="D132" s="50"/>
      <c r="E132" s="22" t="n">
        <f aca="false">SUM(F132:G132)</f>
        <v>2019.7</v>
      </c>
      <c r="F132" s="52" t="n">
        <v>1658.3</v>
      </c>
      <c r="G132" s="52" t="n">
        <v>361.4</v>
      </c>
      <c r="H132" s="22" t="n">
        <f aca="false">SUM(I132:J132)</f>
        <v>141.9</v>
      </c>
      <c r="I132" s="53" t="n">
        <v>127.3</v>
      </c>
      <c r="J132" s="53" t="n">
        <v>14.6</v>
      </c>
      <c r="K132" s="51" t="n">
        <f aca="false">SUM(H132/E132*100)</f>
        <v>7.02579591028371</v>
      </c>
    </row>
    <row r="133" customFormat="false" ht="15" hidden="false" customHeight="false" outlineLevel="0" collapsed="false">
      <c r="A133" s="50" t="s">
        <v>116</v>
      </c>
      <c r="B133" s="50"/>
      <c r="C133" s="50"/>
      <c r="D133" s="50"/>
      <c r="E133" s="22" t="n">
        <f aca="false">SUM(F133:G133)</f>
        <v>58.6</v>
      </c>
      <c r="F133" s="52" t="n">
        <v>58.6</v>
      </c>
      <c r="G133" s="52"/>
      <c r="H133" s="22" t="n">
        <f aca="false">SUM(I133:J133)</f>
        <v>0</v>
      </c>
      <c r="I133" s="53" t="n">
        <v>0</v>
      </c>
      <c r="J133" s="53"/>
      <c r="K133" s="51" t="n">
        <f aca="false">SUM(H133/E133*100)</f>
        <v>0</v>
      </c>
    </row>
    <row r="134" customFormat="false" ht="15" hidden="false" customHeight="false" outlineLevel="0" collapsed="false">
      <c r="A134" s="50" t="s">
        <v>117</v>
      </c>
      <c r="B134" s="50"/>
      <c r="C134" s="50"/>
      <c r="D134" s="50"/>
      <c r="E134" s="22" t="n">
        <f aca="false">SUM(F134:G134)</f>
        <v>7908.1</v>
      </c>
      <c r="F134" s="52" t="n">
        <v>7908.1</v>
      </c>
      <c r="G134" s="52"/>
      <c r="H134" s="22" t="n">
        <f aca="false">SUM(I134)</f>
        <v>652</v>
      </c>
      <c r="I134" s="53" t="n">
        <v>652</v>
      </c>
      <c r="J134" s="53" t="s">
        <v>118</v>
      </c>
      <c r="K134" s="51" t="n">
        <f aca="false">SUM(H134/E134*100)</f>
        <v>8.24471111897927</v>
      </c>
    </row>
    <row r="135" customFormat="false" ht="15" hidden="false" customHeight="false" outlineLevel="0" collapsed="false">
      <c r="A135" s="50" t="s">
        <v>119</v>
      </c>
      <c r="B135" s="50"/>
      <c r="C135" s="50"/>
      <c r="D135" s="50"/>
      <c r="E135" s="22" t="n">
        <f aca="false">SUM(F135:G135)</f>
        <v>38925.3</v>
      </c>
      <c r="F135" s="52" t="n">
        <v>12111.9</v>
      </c>
      <c r="G135" s="52" t="n">
        <v>26813.4</v>
      </c>
      <c r="H135" s="22" t="n">
        <f aca="false">SUM(I135:J135)</f>
        <v>1235.5</v>
      </c>
      <c r="I135" s="53" t="n">
        <v>0</v>
      </c>
      <c r="J135" s="53" t="n">
        <v>1235.5</v>
      </c>
      <c r="K135" s="51" t="n">
        <f aca="false">SUM(H135/E135*100)</f>
        <v>3.17402820273704</v>
      </c>
    </row>
    <row r="136" customFormat="false" ht="15" hidden="false" customHeight="false" outlineLevel="0" collapsed="false">
      <c r="A136" s="50" t="s">
        <v>120</v>
      </c>
      <c r="B136" s="50"/>
      <c r="C136" s="50"/>
      <c r="D136" s="50"/>
      <c r="E136" s="22" t="n">
        <f aca="false">SUM(F136:G136)</f>
        <v>0</v>
      </c>
      <c r="F136" s="52"/>
      <c r="G136" s="52"/>
      <c r="H136" s="22" t="n">
        <f aca="false">SUM(I136:J136)</f>
        <v>0</v>
      </c>
      <c r="I136" s="53"/>
      <c r="J136" s="53"/>
      <c r="K136" s="51"/>
    </row>
    <row r="137" customFormat="false" ht="15" hidden="false" customHeight="false" outlineLevel="0" collapsed="false">
      <c r="A137" s="50" t="s">
        <v>121</v>
      </c>
      <c r="B137" s="50"/>
      <c r="C137" s="50"/>
      <c r="D137" s="50"/>
      <c r="E137" s="22" t="n">
        <f aca="false">SUM(F137:G137)</f>
        <v>1073.5</v>
      </c>
      <c r="F137" s="52" t="n">
        <v>268</v>
      </c>
      <c r="G137" s="52" t="n">
        <v>805.5</v>
      </c>
      <c r="H137" s="22" t="n">
        <f aca="false">SUM(I137:J137)</f>
        <v>0</v>
      </c>
      <c r="I137" s="53" t="n">
        <v>0</v>
      </c>
      <c r="J137" s="53" t="n">
        <v>0</v>
      </c>
      <c r="K137" s="51" t="n">
        <f aca="false">SUM(H137/E137*100)</f>
        <v>0</v>
      </c>
    </row>
    <row r="138" customFormat="false" ht="15" hidden="false" customHeight="false" outlineLevel="0" collapsed="false">
      <c r="A138" s="50" t="s">
        <v>122</v>
      </c>
      <c r="B138" s="50"/>
      <c r="C138" s="50"/>
      <c r="D138" s="50"/>
      <c r="E138" s="22" t="n">
        <f aca="false">SUM(F138:G138)</f>
        <v>26854</v>
      </c>
      <c r="F138" s="52" t="n">
        <v>1440.2</v>
      </c>
      <c r="G138" s="52" t="n">
        <v>25413.8</v>
      </c>
      <c r="H138" s="22" t="n">
        <f aca="false">SUM(I138:J138)</f>
        <v>1026.9</v>
      </c>
      <c r="I138" s="53" t="n">
        <v>0</v>
      </c>
      <c r="J138" s="53" t="n">
        <v>1026.9</v>
      </c>
      <c r="K138" s="51" t="n">
        <f aca="false">SUM(H138/E138*100)</f>
        <v>3.82401132047367</v>
      </c>
    </row>
    <row r="139" customFormat="false" ht="15" hidden="false" customHeight="false" outlineLevel="0" collapsed="false">
      <c r="A139" s="50" t="s">
        <v>123</v>
      </c>
      <c r="B139" s="50"/>
      <c r="C139" s="50"/>
      <c r="D139" s="50"/>
      <c r="E139" s="22" t="n">
        <f aca="false">SUM(F139:G139)</f>
        <v>100</v>
      </c>
      <c r="F139" s="52" t="n">
        <v>0</v>
      </c>
      <c r="G139" s="52" t="n">
        <v>100</v>
      </c>
      <c r="H139" s="22"/>
      <c r="I139" s="53"/>
      <c r="J139" s="53"/>
      <c r="K139" s="51" t="n">
        <f aca="false">SUM(H139/E139*100)</f>
        <v>0</v>
      </c>
      <c r="L139" s="3"/>
    </row>
    <row r="140" customFormat="false" ht="15" hidden="false" customHeight="false" outlineLevel="0" collapsed="false">
      <c r="A140" s="50" t="s">
        <v>124</v>
      </c>
      <c r="B140" s="50"/>
      <c r="C140" s="50"/>
      <c r="D140" s="50"/>
      <c r="E140" s="22" t="n">
        <f aca="false">SUM(F140:G140)</f>
        <v>179319.1</v>
      </c>
      <c r="F140" s="52" t="n">
        <v>179229</v>
      </c>
      <c r="G140" s="52" t="n">
        <v>90.1</v>
      </c>
      <c r="H140" s="22" t="n">
        <f aca="false">SUM(I140:J140)</f>
        <v>14138.4</v>
      </c>
      <c r="I140" s="52" t="n">
        <v>14136.8</v>
      </c>
      <c r="J140" s="52" t="n">
        <v>1.6</v>
      </c>
      <c r="K140" s="51" t="n">
        <f aca="false">SUM(H140/E140*100)</f>
        <v>7.8844919475951</v>
      </c>
      <c r="L140" s="3"/>
    </row>
    <row r="141" customFormat="false" ht="15" hidden="false" customHeight="false" outlineLevel="0" collapsed="false">
      <c r="A141" s="46" t="s">
        <v>125</v>
      </c>
      <c r="B141" s="46"/>
      <c r="C141" s="46"/>
      <c r="D141" s="46"/>
      <c r="E141" s="25" t="n">
        <f aca="false">SUM(F141:G141)</f>
        <v>46095.1</v>
      </c>
      <c r="F141" s="54" t="n">
        <v>46095.1</v>
      </c>
      <c r="G141" s="54"/>
      <c r="H141" s="25" t="n">
        <f aca="false">SUM(I141:J141)</f>
        <v>3439.9</v>
      </c>
      <c r="I141" s="55" t="n">
        <v>3439.9</v>
      </c>
      <c r="J141" s="55"/>
      <c r="K141" s="51" t="n">
        <f aca="false">SUM(H141/E141*100)</f>
        <v>7.46261533221536</v>
      </c>
      <c r="L141" s="3"/>
    </row>
    <row r="142" customFormat="false" ht="15" hidden="false" customHeight="false" outlineLevel="0" collapsed="false">
      <c r="A142" s="46" t="s">
        <v>126</v>
      </c>
      <c r="B142" s="46"/>
      <c r="C142" s="46"/>
      <c r="D142" s="46"/>
      <c r="E142" s="25" t="n">
        <f aca="false">SUM(F142:G142)</f>
        <v>107450.4</v>
      </c>
      <c r="F142" s="54" t="n">
        <v>107450.4</v>
      </c>
      <c r="G142" s="54"/>
      <c r="H142" s="25" t="n">
        <f aca="false">SUM(I142:J142)</f>
        <v>8842.6</v>
      </c>
      <c r="I142" s="55" t="n">
        <v>8842.6</v>
      </c>
      <c r="J142" s="55"/>
      <c r="K142" s="51" t="n">
        <f aca="false">SUM(H142/E142*100)</f>
        <v>8.22947145845897</v>
      </c>
      <c r="L142" s="3"/>
    </row>
    <row r="143" customFormat="false" ht="15" hidden="false" customHeight="false" outlineLevel="0" collapsed="false">
      <c r="A143" s="56" t="s">
        <v>127</v>
      </c>
      <c r="B143" s="46"/>
      <c r="C143" s="46"/>
      <c r="D143" s="46"/>
      <c r="E143" s="25" t="n">
        <f aca="false">SUM(F143:G143)</f>
        <v>12866.5</v>
      </c>
      <c r="F143" s="54" t="n">
        <v>12866.5</v>
      </c>
      <c r="G143" s="54"/>
      <c r="H143" s="25" t="n">
        <f aca="false">SUM(I143:J143)</f>
        <v>896.7</v>
      </c>
      <c r="I143" s="55" t="n">
        <v>896.7</v>
      </c>
      <c r="J143" s="55"/>
      <c r="K143" s="51" t="n">
        <f aca="false">SUM(H143/E143*100)</f>
        <v>6.96926125986088</v>
      </c>
      <c r="L143" s="3"/>
    </row>
    <row r="144" customFormat="false" ht="15" hidden="false" customHeight="false" outlineLevel="0" collapsed="false">
      <c r="A144" s="46" t="s">
        <v>128</v>
      </c>
      <c r="B144" s="46"/>
      <c r="C144" s="46"/>
      <c r="D144" s="46"/>
      <c r="E144" s="25" t="n">
        <f aca="false">SUM(F144:G144)</f>
        <v>1044.1</v>
      </c>
      <c r="F144" s="54" t="n">
        <v>986</v>
      </c>
      <c r="G144" s="54" t="n">
        <v>58.1</v>
      </c>
      <c r="H144" s="25" t="n">
        <f aca="false">SUM(I144:J144)</f>
        <v>1</v>
      </c>
      <c r="I144" s="55" t="n">
        <v>1</v>
      </c>
      <c r="J144" s="55" t="n">
        <v>0</v>
      </c>
      <c r="K144" s="51" t="n">
        <f aca="false">SUM(H144/E144*100)</f>
        <v>0.0957762666411263</v>
      </c>
      <c r="L144" s="3"/>
    </row>
    <row r="145" customFormat="false" ht="15" hidden="false" customHeight="false" outlineLevel="0" collapsed="false">
      <c r="A145" s="46" t="s">
        <v>129</v>
      </c>
      <c r="B145" s="46"/>
      <c r="C145" s="46"/>
      <c r="D145" s="46"/>
      <c r="E145" s="25" t="n">
        <f aca="false">SUM(F145:G145)</f>
        <v>11863</v>
      </c>
      <c r="F145" s="54" t="n">
        <v>11831</v>
      </c>
      <c r="G145" s="54" t="n">
        <v>32</v>
      </c>
      <c r="H145" s="25" t="n">
        <f aca="false">SUM(I145:J145)</f>
        <v>958.2</v>
      </c>
      <c r="I145" s="55" t="n">
        <v>956.6</v>
      </c>
      <c r="J145" s="55" t="n">
        <v>1.6</v>
      </c>
      <c r="K145" s="51" t="n">
        <f aca="false">SUM(H145/E145*100)</f>
        <v>8.07721486976313</v>
      </c>
      <c r="L145" s="3"/>
    </row>
    <row r="146" customFormat="false" ht="15" hidden="false" customHeight="false" outlineLevel="0" collapsed="false">
      <c r="A146" s="50" t="s">
        <v>130</v>
      </c>
      <c r="B146" s="50"/>
      <c r="C146" s="50"/>
      <c r="D146" s="50"/>
      <c r="E146" s="22" t="n">
        <f aca="false">SUM(F146:G146)</f>
        <v>67228.1</v>
      </c>
      <c r="F146" s="52" t="n">
        <v>66589</v>
      </c>
      <c r="G146" s="52" t="n">
        <v>639.1</v>
      </c>
      <c r="H146" s="22" t="n">
        <f aca="false">SUM(I146:J146)</f>
        <v>4950</v>
      </c>
      <c r="I146" s="53" t="n">
        <v>4950</v>
      </c>
      <c r="J146" s="53" t="n">
        <v>0</v>
      </c>
      <c r="K146" s="51" t="n">
        <f aca="false">SUM(H146/E146*100)</f>
        <v>7.36299255817136</v>
      </c>
      <c r="L146" s="3"/>
    </row>
    <row r="147" customFormat="false" ht="15" hidden="false" customHeight="false" outlineLevel="0" collapsed="false">
      <c r="A147" s="46" t="s">
        <v>131</v>
      </c>
      <c r="B147" s="46"/>
      <c r="C147" s="46"/>
      <c r="D147" s="46"/>
      <c r="E147" s="25" t="n">
        <f aca="false">SUM(F147:G147)</f>
        <v>53115.4</v>
      </c>
      <c r="F147" s="54" t="n">
        <v>52476.3</v>
      </c>
      <c r="G147" s="54" t="n">
        <v>639.1</v>
      </c>
      <c r="H147" s="25" t="n">
        <f aca="false">SUM(I147:J147)</f>
        <v>3837.1</v>
      </c>
      <c r="I147" s="55" t="n">
        <v>3837.1</v>
      </c>
      <c r="J147" s="55" t="n">
        <v>0</v>
      </c>
      <c r="K147" s="51" t="n">
        <f aca="false">SUM(H147/E147*100)</f>
        <v>7.22408190468301</v>
      </c>
      <c r="L147" s="3"/>
    </row>
    <row r="148" customFormat="false" ht="26.25" hidden="false" customHeight="false" outlineLevel="0" collapsed="false">
      <c r="A148" s="46" t="s">
        <v>132</v>
      </c>
      <c r="B148" s="46"/>
      <c r="C148" s="46"/>
      <c r="D148" s="46"/>
      <c r="E148" s="25" t="n">
        <f aca="false">SUM(F148:G148)</f>
        <v>14112.7</v>
      </c>
      <c r="F148" s="54" t="n">
        <v>14112.7</v>
      </c>
      <c r="G148" s="54"/>
      <c r="H148" s="25" t="n">
        <f aca="false">SUM(I148:J148)</f>
        <v>1112.9</v>
      </c>
      <c r="I148" s="55" t="n">
        <v>1112.9</v>
      </c>
      <c r="J148" s="55"/>
      <c r="K148" s="51" t="n">
        <f aca="false">SUM(H148/E148*100)</f>
        <v>7.8858049841632</v>
      </c>
      <c r="L148" s="3"/>
    </row>
    <row r="149" customFormat="false" ht="15" hidden="false" customHeight="false" outlineLevel="0" collapsed="false">
      <c r="A149" s="50" t="s">
        <v>133</v>
      </c>
      <c r="B149" s="50"/>
      <c r="C149" s="50"/>
      <c r="D149" s="50"/>
      <c r="E149" s="22" t="n">
        <f aca="false">SUM(F149:G149)</f>
        <v>33470.7</v>
      </c>
      <c r="F149" s="52" t="n">
        <v>32210</v>
      </c>
      <c r="G149" s="52" t="n">
        <v>1260.7</v>
      </c>
      <c r="H149" s="57" t="n">
        <f aca="false">SUM(I149:J149)</f>
        <v>1927.7</v>
      </c>
      <c r="I149" s="53" t="n">
        <v>1869</v>
      </c>
      <c r="J149" s="53" t="n">
        <v>58.7</v>
      </c>
      <c r="K149" s="51" t="n">
        <f aca="false">SUM(H149/E149*100)</f>
        <v>5.75936565413929</v>
      </c>
      <c r="L149" s="3"/>
    </row>
    <row r="150" customFormat="false" ht="15" hidden="false" customHeight="false" outlineLevel="0" collapsed="false">
      <c r="A150" s="46" t="s">
        <v>134</v>
      </c>
      <c r="B150" s="46"/>
      <c r="C150" s="46"/>
      <c r="D150" s="46"/>
      <c r="E150" s="25" t="n">
        <f aca="false">SUM(F150:G150)</f>
        <v>4405.9</v>
      </c>
      <c r="F150" s="54" t="n">
        <v>3145.2</v>
      </c>
      <c r="G150" s="54" t="n">
        <v>1260.7</v>
      </c>
      <c r="H150" s="25" t="n">
        <f aca="false">SUM(I150:J150)</f>
        <v>315.6</v>
      </c>
      <c r="I150" s="55" t="n">
        <v>256.9</v>
      </c>
      <c r="J150" s="55" t="n">
        <v>58.7</v>
      </c>
      <c r="K150" s="51" t="n">
        <f aca="false">SUM(H150/E150*100)</f>
        <v>7.16312217708073</v>
      </c>
      <c r="L150" s="3"/>
    </row>
    <row r="151" customFormat="false" ht="15" hidden="false" customHeight="false" outlineLevel="0" collapsed="false">
      <c r="A151" s="46" t="s">
        <v>135</v>
      </c>
      <c r="B151" s="46"/>
      <c r="C151" s="46"/>
      <c r="D151" s="46"/>
      <c r="E151" s="25" t="n">
        <f aca="false">SUM(F151:G151)</f>
        <v>28.5</v>
      </c>
      <c r="F151" s="54" t="n">
        <v>28.5</v>
      </c>
      <c r="G151" s="54"/>
      <c r="H151" s="25" t="n">
        <f aca="false">SUM(I151:J151)</f>
        <v>3.2</v>
      </c>
      <c r="I151" s="55" t="n">
        <v>3.2</v>
      </c>
      <c r="J151" s="55"/>
      <c r="K151" s="51" t="n">
        <f aca="false">SUM(H151/E151*100)</f>
        <v>11.2280701754386</v>
      </c>
      <c r="L151" s="3"/>
    </row>
    <row r="152" customFormat="false" ht="15" hidden="false" customHeight="false" outlineLevel="0" collapsed="false">
      <c r="A152" s="46" t="s">
        <v>136</v>
      </c>
      <c r="B152" s="46"/>
      <c r="C152" s="46"/>
      <c r="D152" s="46"/>
      <c r="E152" s="25" t="n">
        <f aca="false">SUM(F152:G152)</f>
        <v>29036.3</v>
      </c>
      <c r="F152" s="54" t="n">
        <v>29036.3</v>
      </c>
      <c r="G152" s="54"/>
      <c r="H152" s="25" t="n">
        <f aca="false">SUM(I152:J152)</f>
        <v>1608.9</v>
      </c>
      <c r="I152" s="55" t="n">
        <v>1608.9</v>
      </c>
      <c r="J152" s="55"/>
      <c r="K152" s="51" t="n">
        <f aca="false">SUM(H152/E152*100)</f>
        <v>5.54099523699645</v>
      </c>
      <c r="L152" s="3"/>
    </row>
    <row r="153" customFormat="false" ht="15" hidden="false" customHeight="false" outlineLevel="0" collapsed="false">
      <c r="A153" s="46"/>
      <c r="B153" s="46"/>
      <c r="C153" s="46"/>
      <c r="D153" s="46"/>
      <c r="E153" s="25" t="n">
        <f aca="false">SUM(F153:G153)</f>
        <v>0</v>
      </c>
      <c r="F153" s="54"/>
      <c r="G153" s="54"/>
      <c r="H153" s="25" t="n">
        <f aca="false">SUM(I153:J153)</f>
        <v>0</v>
      </c>
      <c r="I153" s="55"/>
      <c r="J153" s="55"/>
      <c r="K153" s="51"/>
      <c r="L153" s="3"/>
    </row>
    <row r="154" customFormat="false" ht="15" hidden="false" customHeight="false" outlineLevel="0" collapsed="false">
      <c r="A154" s="50" t="s">
        <v>137</v>
      </c>
      <c r="B154" s="50"/>
      <c r="C154" s="50"/>
      <c r="D154" s="50"/>
      <c r="E154" s="22" t="n">
        <f aca="false">SUM(F154:G154)</f>
        <v>6574.4</v>
      </c>
      <c r="F154" s="52" t="n">
        <v>6198.3</v>
      </c>
      <c r="G154" s="52" t="n">
        <v>376.1</v>
      </c>
      <c r="H154" s="22" t="n">
        <f aca="false">SUM(I154:J154)</f>
        <v>747.6</v>
      </c>
      <c r="I154" s="53" t="n">
        <v>718.2</v>
      </c>
      <c r="J154" s="53" t="n">
        <v>29.4</v>
      </c>
      <c r="K154" s="51" t="n">
        <f aca="false">SUM(H154/E154*100)</f>
        <v>11.3713798977853</v>
      </c>
      <c r="L154" s="3"/>
    </row>
    <row r="155" customFormat="false" ht="15" hidden="false" customHeight="false" outlineLevel="0" collapsed="false">
      <c r="A155" s="50" t="s">
        <v>138</v>
      </c>
      <c r="B155" s="50"/>
      <c r="C155" s="50"/>
      <c r="D155" s="50"/>
      <c r="E155" s="22" t="n">
        <f aca="false">SUM(F155)</f>
        <v>1784.4</v>
      </c>
      <c r="F155" s="52" t="n">
        <v>1784.4</v>
      </c>
      <c r="G155" s="52"/>
      <c r="H155" s="22" t="n">
        <f aca="false">SUM(I155)</f>
        <v>57.6</v>
      </c>
      <c r="I155" s="53" t="n">
        <v>57.6</v>
      </c>
      <c r="J155" s="53" t="s">
        <v>118</v>
      </c>
      <c r="K155" s="51" t="n">
        <f aca="false">SUM(H155/E155*100)</f>
        <v>3.22797579018157</v>
      </c>
      <c r="L155" s="3"/>
    </row>
    <row r="156" customFormat="false" ht="15" hidden="false" customHeight="false" outlineLevel="0" collapsed="false">
      <c r="A156" s="58" t="s">
        <v>139</v>
      </c>
      <c r="B156" s="58"/>
      <c r="C156" s="58"/>
      <c r="D156" s="58"/>
      <c r="E156" s="59" t="s">
        <v>118</v>
      </c>
      <c r="F156" s="60" t="n">
        <v>23401.5</v>
      </c>
      <c r="G156" s="60"/>
      <c r="H156" s="59"/>
      <c r="I156" s="61" t="n">
        <v>1560.1</v>
      </c>
      <c r="J156" s="61"/>
      <c r="K156" s="51" t="n">
        <f aca="false">SUM(I156/F156*100)</f>
        <v>6.66666666666667</v>
      </c>
      <c r="L156" s="3"/>
    </row>
    <row r="157" customFormat="false" ht="15" hidden="false" customHeight="false" outlineLevel="0" collapsed="false">
      <c r="A157" s="50"/>
      <c r="B157" s="50"/>
      <c r="C157" s="50"/>
      <c r="D157" s="50"/>
      <c r="E157" s="22"/>
      <c r="F157" s="52"/>
      <c r="G157" s="52"/>
      <c r="H157" s="22"/>
      <c r="I157" s="53"/>
      <c r="J157" s="53"/>
      <c r="K157" s="51"/>
      <c r="L157" s="3"/>
    </row>
    <row r="158" customFormat="false" ht="34.5" hidden="false" customHeight="true" outlineLevel="0" collapsed="false">
      <c r="A158" s="50" t="s">
        <v>140</v>
      </c>
      <c r="B158" s="50"/>
      <c r="C158" s="50"/>
      <c r="D158" s="50"/>
      <c r="E158" s="22" t="n">
        <f aca="false">SUM(E130,E131,E132,E133,E134,E135,E136,E137,E138,E139,E140,E146,E149,E154,E155,E156)</f>
        <v>431060.1</v>
      </c>
      <c r="F158" s="22" t="n">
        <f aca="false">SUM(F130,F131,F132,F133,F134,F135,F136,F137,F138,F139,F140,F146,F149,F154,F155,F156)</f>
        <v>373185.5</v>
      </c>
      <c r="G158" s="22" t="n">
        <f aca="false">SUM(G130,G131,G132,G133,G134,G135,G136,G137,G138,G139,G140,G146,G149,G154,G155,G156)</f>
        <v>83256.9</v>
      </c>
      <c r="H158" s="22" t="n">
        <f aca="false">SUM(H130,H131,H132,H133,H134,H135,H136,H137,H138,H139,H140,H146,H149,H154,H155,H156)</f>
        <v>29667.7</v>
      </c>
      <c r="I158" s="22" t="n">
        <f aca="false">SUM(I130,I131,I132,I133,I134,I135,I136,I137,I138,I139,I140,I146,I149,I154,I155,I156)</f>
        <v>27287.8</v>
      </c>
      <c r="J158" s="22" t="n">
        <f aca="false">SUM(J130,J131,J132,J133,J134,J135,J136,J137,J138,J139,J140,J146,J149,J154,J155,J156)</f>
        <v>4168</v>
      </c>
      <c r="K158" s="51" t="n">
        <f aca="false">SUM(H158/E158*100)</f>
        <v>6.88249735941694</v>
      </c>
      <c r="L158" s="3"/>
    </row>
    <row r="159" customFormat="false" ht="15" hidden="false" customHeight="false" outlineLevel="0" collapsed="false">
      <c r="A159" s="46" t="s">
        <v>141</v>
      </c>
      <c r="B159" s="46"/>
      <c r="C159" s="46"/>
      <c r="D159" s="46"/>
      <c r="E159" s="62" t="n">
        <f aca="false">SUM(E102-E158)</f>
        <v>-5277.60000000004</v>
      </c>
      <c r="F159" s="63" t="n">
        <f aca="false">SUM(F102-F158)</f>
        <v>0</v>
      </c>
      <c r="G159" s="62" t="n">
        <f aca="false">SUM(G102-G158)</f>
        <v>-5277.60000000001</v>
      </c>
      <c r="H159" s="62" t="n">
        <f aca="false">SUM(H102-H158)</f>
        <v>5543.1</v>
      </c>
      <c r="I159" s="62" t="n">
        <f aca="false">SUM(I102-I158)</f>
        <v>6095.3</v>
      </c>
      <c r="J159" s="62" t="n">
        <f aca="false">SUM(J102-J158)</f>
        <v>-552.2</v>
      </c>
      <c r="K159" s="51"/>
      <c r="L159" s="3"/>
    </row>
    <row r="160" customFormat="false" ht="18.75" hidden="false" customHeight="true" outlineLevel="0" collapsed="false">
      <c r="A160" s="64"/>
      <c r="B160" s="64"/>
      <c r="C160" s="64"/>
      <c r="D160" s="64"/>
      <c r="E160" s="65"/>
      <c r="F160" s="65"/>
      <c r="G160" s="65"/>
      <c r="H160" s="65"/>
      <c r="I160" s="65"/>
      <c r="J160" s="65"/>
      <c r="K160" s="66"/>
      <c r="L160" s="3"/>
    </row>
    <row r="161" customFormat="false" ht="15" hidden="false" customHeight="false" outlineLevel="0" collapsed="false">
      <c r="A161" s="64"/>
      <c r="B161" s="64"/>
      <c r="C161" s="64"/>
      <c r="D161" s="64"/>
      <c r="E161" s="67"/>
      <c r="F161" s="67"/>
      <c r="G161" s="67"/>
      <c r="H161" s="67"/>
      <c r="I161" s="67"/>
      <c r="J161" s="67"/>
      <c r="K161" s="66"/>
      <c r="L161" s="3"/>
    </row>
    <row r="162" customFormat="false" ht="18.75" hidden="false" customHeight="false" outlineLevel="0" collapsed="false">
      <c r="A162" s="68" t="s">
        <v>142</v>
      </c>
      <c r="B162" s="68"/>
      <c r="C162" s="68"/>
      <c r="D162" s="68"/>
      <c r="E162" s="68"/>
      <c r="F162" s="69"/>
      <c r="G162" s="69"/>
      <c r="H162" s="69" t="s">
        <v>143</v>
      </c>
      <c r="I162" s="70"/>
      <c r="K162" s="3" t="s">
        <v>118</v>
      </c>
      <c r="L162" s="3"/>
    </row>
    <row r="163" customFormat="false" ht="15.75" hidden="false" customHeight="false" outlineLevel="0" collapsed="false">
      <c r="A163" s="71"/>
      <c r="B163" s="71"/>
      <c r="C163" s="71"/>
      <c r="D163" s="71"/>
      <c r="E163" s="71"/>
      <c r="F163" s="72"/>
      <c r="G163" s="72"/>
      <c r="H163" s="73"/>
      <c r="I163" s="73"/>
      <c r="J163" s="73"/>
      <c r="L163" s="3"/>
    </row>
    <row r="164" customFormat="false" ht="15" hidden="false" customHeight="false" outlineLevel="0" collapsed="false">
      <c r="A164" s="74"/>
      <c r="B164" s="74"/>
      <c r="C164" s="74"/>
      <c r="D164" s="74"/>
      <c r="E164" s="74"/>
      <c r="H164" s="18"/>
      <c r="L164" s="3"/>
    </row>
    <row r="165" customFormat="false" ht="15" hidden="false" customHeight="false" outlineLevel="0" collapsed="false">
      <c r="A165" s="74"/>
      <c r="B165" s="74"/>
      <c r="C165" s="74"/>
      <c r="D165" s="74"/>
      <c r="E165" s="74"/>
      <c r="H165" s="18"/>
      <c r="L165" s="3"/>
    </row>
    <row r="166" customFormat="false" ht="15" hidden="false" customHeight="false" outlineLevel="0" collapsed="false">
      <c r="A166" s="74"/>
      <c r="B166" s="74"/>
      <c r="C166" s="74"/>
      <c r="D166" s="74"/>
      <c r="E166" s="74"/>
      <c r="H166" s="18"/>
      <c r="L166"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0:B80"/>
    <mergeCell ref="A81:B81"/>
    <mergeCell ref="A82:B82"/>
    <mergeCell ref="A83:B83"/>
    <mergeCell ref="A127:A129"/>
    <mergeCell ref="E127:E129"/>
    <mergeCell ref="F127:G127"/>
    <mergeCell ref="H127:H129"/>
    <mergeCell ref="I127:J127"/>
    <mergeCell ref="K127:K129"/>
    <mergeCell ref="F128:F129"/>
    <mergeCell ref="G128:G129"/>
    <mergeCell ref="I128:I129"/>
    <mergeCell ref="J128:J12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4-12T13:08:40Z</cp:lastPrinted>
  <dcterms:modified xsi:type="dcterms:W3CDTF">2022-04-12T13:09:03Z</dcterms:modified>
  <cp:revision>0</cp:revision>
  <dc:subject/>
  <dc:title/>
</cp:coreProperties>
</file>