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56</definedName>
    <definedName function="false" hidden="false" localSheetId="0" name="_GoBack" vbProcedure="false">'Лист 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1">
  <si>
    <t xml:space="preserve">Анализ исполнения консолидированного бюджета Демянского муниципального района на 1 апреля 2022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муниципального района на реализацию местных инициатив в рамках регионального проекта "Наш выбор"</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развитие сети учреждений культурно-досугового типа</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поселений в целях софинансирования расходных обязательств на реализацию общественно значимых проектов по благоустройству сельских территорий</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на 2020-2021 го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Улучшение жилищных условий граждан и повышение качества жилищно-коммунальных услуг в Новгородской области на 2019-2024 годы</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я бюджету муниципального района на осуществление отдельных государственных полномочий по организации деятельности по накоплению (в том числе раздельному накоплению) твердых коммунальных отходов в части создания и (или) обустройства контейнерных площадок для накопления твёрдых коммунальных отходов</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Межбюджетные трансферты бюджетам муниципальных районов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0"/>
  <sheetViews>
    <sheetView showFormulas="false" showGridLines="true" showRowColHeaders="true" showZeros="true" rightToLeft="false" tabSelected="true" showOutlineSymbols="true" defaultGridColor="true" view="normal" topLeftCell="A106" colorId="64" zoomScale="80" zoomScaleNormal="80" zoomScalePageLayoutView="100" workbookViewId="0">
      <selection pane="topLeft" activeCell="H114" activeCellId="0" sqref="H114"/>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4.25"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20624.7</v>
      </c>
      <c r="F5" s="17" t="n">
        <f aca="false">SUM(F6:F15)</f>
        <v>88838.2</v>
      </c>
      <c r="G5" s="17" t="n">
        <f aca="false">SUM(G6:G15)</f>
        <v>31786.5</v>
      </c>
      <c r="H5" s="17" t="n">
        <f aca="false">SUM(H6:H15)</f>
        <v>26977.1</v>
      </c>
      <c r="I5" s="17" t="n">
        <f aca="false">SUM(I6:I15)</f>
        <v>21332.8</v>
      </c>
      <c r="J5" s="17" t="n">
        <f aca="false">SUM(J6:J15)</f>
        <v>5644.3</v>
      </c>
      <c r="K5" s="18" t="n">
        <f aca="false">SUM(H5/E5*100)</f>
        <v>22.3644908546923</v>
      </c>
      <c r="L5" s="19"/>
    </row>
    <row r="6" customFormat="false" ht="16.5" hidden="false" customHeight="true" outlineLevel="0" collapsed="false">
      <c r="A6" s="10" t="s">
        <v>13</v>
      </c>
      <c r="B6" s="10" t="n">
        <f aca="false">SUM(C6+D6)</f>
        <v>25393</v>
      </c>
      <c r="C6" s="12" t="n">
        <v>22854</v>
      </c>
      <c r="D6" s="12" t="n">
        <v>2539</v>
      </c>
      <c r="E6" s="21" t="n">
        <f aca="false">SUM(F6:G6)</f>
        <v>76622.7</v>
      </c>
      <c r="F6" s="22" t="n">
        <v>70487.6</v>
      </c>
      <c r="G6" s="22" t="n">
        <v>6135.1</v>
      </c>
      <c r="H6" s="22" t="n">
        <f aca="false">SUM(I6:J6)</f>
        <v>17642</v>
      </c>
      <c r="I6" s="22" t="n">
        <v>16242.2</v>
      </c>
      <c r="J6" s="22" t="n">
        <v>1399.8</v>
      </c>
      <c r="K6" s="18" t="n">
        <f aca="false">SUM(H6/E6*100)</f>
        <v>23.0245084028623</v>
      </c>
    </row>
    <row r="7" customFormat="false" ht="16.5" hidden="false" customHeight="true" outlineLevel="0" collapsed="false">
      <c r="A7" s="10" t="s">
        <v>14</v>
      </c>
      <c r="B7" s="10"/>
      <c r="C7" s="12"/>
      <c r="D7" s="12"/>
      <c r="E7" s="21" t="n">
        <f aca="false">SUM(F7:G7)</f>
        <v>16377.9</v>
      </c>
      <c r="F7" s="22" t="n">
        <v>7276.9</v>
      </c>
      <c r="G7" s="22" t="n">
        <v>9101</v>
      </c>
      <c r="H7" s="22" t="n">
        <f aca="false">SUM(I7:J7)</f>
        <v>4223.8</v>
      </c>
      <c r="I7" s="22" t="n">
        <v>1876.7</v>
      </c>
      <c r="J7" s="22" t="n">
        <v>2347.1</v>
      </c>
      <c r="K7" s="18" t="n">
        <f aca="false">SUM(H7/E7*100)</f>
        <v>25.7896311492926</v>
      </c>
    </row>
    <row r="8" customFormat="false" ht="30" hidden="false" customHeight="true" outlineLevel="0" collapsed="false">
      <c r="A8" s="10" t="s">
        <v>15</v>
      </c>
      <c r="B8" s="10"/>
      <c r="C8" s="12"/>
      <c r="D8" s="12"/>
      <c r="E8" s="21" t="n">
        <f aca="false">SUM(F8:G8)</f>
        <v>7800.1</v>
      </c>
      <c r="F8" s="22" t="n">
        <v>7800.1</v>
      </c>
      <c r="G8" s="22"/>
      <c r="H8" s="22" t="n">
        <f aca="false">SUM(I8:J8)</f>
        <v>2655.5</v>
      </c>
      <c r="I8" s="22" t="n">
        <v>2655.5</v>
      </c>
      <c r="J8" s="22"/>
      <c r="K8" s="18" t="n">
        <f aca="false">SUM(H8/E8*100)</f>
        <v>34.0444353277522</v>
      </c>
    </row>
    <row r="9" customFormat="false" ht="16.5" hidden="false" customHeight="true" outlineLevel="0" collapsed="false">
      <c r="A9" s="10" t="s">
        <v>16</v>
      </c>
      <c r="B9" s="10" t="n">
        <f aca="false">SUM(C9+D9)</f>
        <v>1940</v>
      </c>
      <c r="C9" s="12" t="n">
        <v>1940</v>
      </c>
      <c r="D9" s="12"/>
      <c r="E9" s="21" t="n">
        <f aca="false">SUM(F9:G9)</f>
        <v>0</v>
      </c>
      <c r="F9" s="22" t="n">
        <v>0</v>
      </c>
      <c r="G9" s="22"/>
      <c r="H9" s="22" t="n">
        <f aca="false">SUM(I9:J9)</f>
        <v>-14.2</v>
      </c>
      <c r="I9" s="22" t="n">
        <v>-14.2</v>
      </c>
      <c r="J9" s="22"/>
      <c r="K9" s="18"/>
    </row>
    <row r="10" customFormat="false" ht="16.5" hidden="false" customHeight="true" outlineLevel="0" collapsed="false">
      <c r="A10" s="10" t="s">
        <v>17</v>
      </c>
      <c r="B10" s="10" t="n">
        <f aca="false">SUM(C10+D10)</f>
        <v>54</v>
      </c>
      <c r="C10" s="12" t="n">
        <v>27</v>
      </c>
      <c r="D10" s="12" t="n">
        <v>27</v>
      </c>
      <c r="E10" s="21" t="n">
        <f aca="false">SUM(F10:G10)</f>
        <v>908</v>
      </c>
      <c r="F10" s="22" t="n">
        <v>634.6</v>
      </c>
      <c r="G10" s="22" t="n">
        <v>273.4</v>
      </c>
      <c r="H10" s="22" t="n">
        <f aca="false">SUM(I10:J10)</f>
        <v>1.5</v>
      </c>
      <c r="I10" s="22" t="n">
        <v>1</v>
      </c>
      <c r="J10" s="22" t="n">
        <v>0.5</v>
      </c>
      <c r="K10" s="18" t="n">
        <f aca="false">SUM(H10/E10*100)</f>
        <v>0.165198237885463</v>
      </c>
    </row>
    <row r="11" customFormat="false" ht="30.75" hidden="false" customHeight="true" outlineLevel="0" collapsed="false">
      <c r="A11" s="23" t="s">
        <v>18</v>
      </c>
      <c r="B11" s="10"/>
      <c r="C11" s="12"/>
      <c r="D11" s="12"/>
      <c r="E11" s="21" t="n">
        <f aca="false">SUM(F11:G11)</f>
        <v>1697</v>
      </c>
      <c r="F11" s="22" t="n">
        <v>1697</v>
      </c>
      <c r="G11" s="22"/>
      <c r="H11" s="22" t="n">
        <f aca="false">SUM(I11:J11)</f>
        <v>312</v>
      </c>
      <c r="I11" s="22" t="n">
        <v>312</v>
      </c>
      <c r="J11" s="22"/>
      <c r="K11" s="18" t="n">
        <f aca="false">SUM(H11/E11*100)</f>
        <v>18.3853859752504</v>
      </c>
    </row>
    <row r="12" customFormat="false" ht="16.5" hidden="false" customHeight="true" outlineLevel="0" collapsed="false">
      <c r="A12" s="10" t="s">
        <v>19</v>
      </c>
      <c r="B12" s="10" t="n">
        <f aca="false">SUM(C12+D12)</f>
        <v>48</v>
      </c>
      <c r="C12" s="12"/>
      <c r="D12" s="12" t="n">
        <v>48</v>
      </c>
      <c r="E12" s="21" t="n">
        <f aca="false">SUM(F12:G12)</f>
        <v>2156</v>
      </c>
      <c r="F12" s="22"/>
      <c r="G12" s="22" t="n">
        <v>2156</v>
      </c>
      <c r="H12" s="22" t="n">
        <f aca="false">SUM(I12:J12)</f>
        <v>168.7</v>
      </c>
      <c r="I12" s="22"/>
      <c r="J12" s="22" t="n">
        <v>168.7</v>
      </c>
      <c r="K12" s="18" t="n">
        <f aca="false">SUM(H12/E12*100)</f>
        <v>7.82467532467533</v>
      </c>
    </row>
    <row r="13" customFormat="false" ht="16.5" hidden="false" customHeight="true" outlineLevel="0" collapsed="false">
      <c r="A13" s="10" t="s">
        <v>20</v>
      </c>
      <c r="B13" s="10" t="n">
        <f aca="false">SUM(C13+D13)</f>
        <v>509</v>
      </c>
      <c r="C13" s="12"/>
      <c r="D13" s="12" t="n">
        <v>509</v>
      </c>
      <c r="E13" s="21" t="n">
        <f aca="false">SUM(F13:G13)</f>
        <v>14117</v>
      </c>
      <c r="F13" s="22"/>
      <c r="G13" s="22" t="n">
        <v>14117</v>
      </c>
      <c r="H13" s="22" t="n">
        <f aca="false">SUM(I13:J13)</f>
        <v>1727.7</v>
      </c>
      <c r="I13" s="22"/>
      <c r="J13" s="22" t="n">
        <v>1727.7</v>
      </c>
      <c r="K13" s="18" t="n">
        <f aca="false">SUM(H13/E13*100)</f>
        <v>12.2384359283134</v>
      </c>
    </row>
    <row r="14" customFormat="false" ht="16.5" hidden="false" customHeight="true" outlineLevel="0" collapsed="false">
      <c r="A14" s="10" t="s">
        <v>21</v>
      </c>
      <c r="B14" s="10" t="n">
        <f aca="false">SUM(C14+D14)</f>
        <v>660</v>
      </c>
      <c r="C14" s="12" t="n">
        <v>660</v>
      </c>
      <c r="D14" s="12"/>
      <c r="E14" s="21" t="n">
        <f aca="false">SUM(F14:G14)</f>
        <v>946</v>
      </c>
      <c r="F14" s="22" t="n">
        <v>942</v>
      </c>
      <c r="G14" s="22" t="n">
        <v>4</v>
      </c>
      <c r="H14" s="22" t="n">
        <f aca="false">SUM(I14:J14)</f>
        <v>246.1</v>
      </c>
      <c r="I14" s="22" t="n">
        <v>245.6</v>
      </c>
      <c r="J14" s="22" t="n">
        <v>0.5</v>
      </c>
      <c r="K14" s="18" t="n">
        <f aca="false">SUM(H14/E14*100)</f>
        <v>26.014799154334</v>
      </c>
    </row>
    <row r="15" customFormat="false" ht="16.5" hidden="false" customHeight="true" outlineLevel="0" collapsed="false">
      <c r="A15" s="10" t="s">
        <v>22</v>
      </c>
      <c r="B15" s="10"/>
      <c r="C15" s="12"/>
      <c r="D15" s="12"/>
      <c r="E15" s="21"/>
      <c r="F15" s="22"/>
      <c r="G15" s="22"/>
      <c r="H15" s="22" t="n">
        <v>14</v>
      </c>
      <c r="I15" s="22" t="n">
        <v>14</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8104.2</v>
      </c>
      <c r="F16" s="17" t="n">
        <f aca="false">SUM(F17:F30)</f>
        <v>6701.1</v>
      </c>
      <c r="G16" s="17" t="n">
        <f aca="false">SUM(G17:G30)</f>
        <v>1503.1</v>
      </c>
      <c r="H16" s="17" t="n">
        <f aca="false">SUM(H17:H30)</f>
        <v>2736.3</v>
      </c>
      <c r="I16" s="17" t="n">
        <f aca="false">SUM(I17:I30)</f>
        <v>2261.4</v>
      </c>
      <c r="J16" s="17" t="n">
        <f aca="false">SUM(J17:J30)</f>
        <v>474.9</v>
      </c>
      <c r="K16" s="18" t="n">
        <f aca="false">SUM(H16/E16*100)</f>
        <v>33.7639742355816</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630.7</v>
      </c>
      <c r="F18" s="22" t="n">
        <v>3753</v>
      </c>
      <c r="G18" s="22" t="n">
        <v>877.7</v>
      </c>
      <c r="H18" s="22" t="n">
        <f aca="false">SUM(I18:J18)</f>
        <v>1277.6</v>
      </c>
      <c r="I18" s="22" t="n">
        <v>1040.2</v>
      </c>
      <c r="J18" s="22" t="n">
        <v>237.4</v>
      </c>
      <c r="K18" s="18" t="n">
        <f aca="false">SUM(H18/E18*100)</f>
        <v>27.5897812425767</v>
      </c>
    </row>
    <row r="19" customFormat="false" ht="16.5" hidden="false" customHeight="true" outlineLevel="0" collapsed="false">
      <c r="A19" s="10" t="s">
        <v>26</v>
      </c>
      <c r="B19" s="10" t="n">
        <f aca="false">SUM(C19+D19)</f>
        <v>107</v>
      </c>
      <c r="C19" s="12" t="n">
        <v>107</v>
      </c>
      <c r="D19" s="12"/>
      <c r="E19" s="21" t="n">
        <f aca="false">SUM(F19:G19)</f>
        <v>656.7</v>
      </c>
      <c r="F19" s="22" t="n">
        <v>320.2</v>
      </c>
      <c r="G19" s="22" t="n">
        <v>336.5</v>
      </c>
      <c r="H19" s="22" t="n">
        <f aca="false">SUM(I19:J19)</f>
        <v>121.9</v>
      </c>
      <c r="I19" s="22" t="n">
        <v>37.8</v>
      </c>
      <c r="J19" s="22" t="n">
        <v>84.1</v>
      </c>
      <c r="K19" s="18" t="n">
        <f aca="false">SUM(H19/E19*100)</f>
        <v>18.5625095172834</v>
      </c>
    </row>
    <row r="20" customFormat="false" ht="16.5" hidden="false" customHeight="true" outlineLevel="0" collapsed="false">
      <c r="A20" s="10" t="s">
        <v>27</v>
      </c>
      <c r="B20" s="10"/>
      <c r="C20" s="12"/>
      <c r="D20" s="12"/>
      <c r="E20" s="21" t="n">
        <f aca="false">SUM(F20:G20)</f>
        <v>0.1</v>
      </c>
      <c r="F20" s="22" t="n">
        <v>0.1</v>
      </c>
      <c r="G20" s="22"/>
      <c r="H20" s="22" t="n">
        <f aca="false">SUM(I20:J20)</f>
        <v>1</v>
      </c>
      <c r="I20" s="22" t="n">
        <v>1</v>
      </c>
      <c r="J20" s="22"/>
      <c r="K20" s="18" t="n">
        <f aca="false">SUM(H20/E20*100)</f>
        <v>1000</v>
      </c>
    </row>
    <row r="21" customFormat="false" ht="16.5" hidden="false" customHeight="true" outlineLevel="0" collapsed="false">
      <c r="A21" s="10" t="s">
        <v>28</v>
      </c>
      <c r="B21" s="10" t="n">
        <f aca="false">SUM(C21+D21)</f>
        <v>49</v>
      </c>
      <c r="C21" s="12" t="n">
        <v>49</v>
      </c>
      <c r="D21" s="12"/>
      <c r="E21" s="21" t="n">
        <f aca="false">SUM(F21:G21)</f>
        <v>8.1</v>
      </c>
      <c r="F21" s="22" t="n">
        <v>8.1</v>
      </c>
      <c r="G21" s="22"/>
      <c r="H21" s="22" t="n">
        <f aca="false">SUM(I21:J21)</f>
        <v>9</v>
      </c>
      <c r="I21" s="22" t="n">
        <v>9</v>
      </c>
      <c r="J21" s="22"/>
      <c r="K21" s="18" t="n">
        <f aca="false">SUM(H21/E21*100)</f>
        <v>111.111111111111</v>
      </c>
    </row>
    <row r="22" customFormat="false" ht="33.75" hidden="false" customHeight="true" outlineLevel="0" collapsed="false">
      <c r="A22" s="10" t="s">
        <v>29</v>
      </c>
      <c r="B22" s="10"/>
      <c r="C22" s="12"/>
      <c r="D22" s="12"/>
      <c r="E22" s="21" t="n">
        <f aca="false">SUM(F22:G22)</f>
        <v>252</v>
      </c>
      <c r="F22" s="22" t="n">
        <v>126</v>
      </c>
      <c r="G22" s="22" t="n">
        <v>126</v>
      </c>
      <c r="H22" s="22" t="n">
        <f aca="false">SUM(I22:J22)</f>
        <v>68.8</v>
      </c>
      <c r="I22" s="22" t="n">
        <v>40.2</v>
      </c>
      <c r="J22" s="22" t="n">
        <v>28.6</v>
      </c>
      <c r="K22" s="18" t="n">
        <f aca="false">SUM(H22/E22*100)</f>
        <v>27.3015873015873</v>
      </c>
    </row>
    <row r="23" customFormat="false" ht="30.75" hidden="false" customHeight="true" outlineLevel="0" collapsed="false">
      <c r="A23" s="10" t="s">
        <v>30</v>
      </c>
      <c r="B23" s="10" t="n">
        <f aca="false">SUM(C23+D23)</f>
        <v>33</v>
      </c>
      <c r="C23" s="12" t="n">
        <v>23</v>
      </c>
      <c r="D23" s="12" t="n">
        <v>10</v>
      </c>
      <c r="E23" s="21" t="n">
        <v>920</v>
      </c>
      <c r="F23" s="22" t="n">
        <v>920</v>
      </c>
      <c r="G23" s="22"/>
      <c r="H23" s="22" t="n">
        <f aca="false">SUM(I23:J23)</f>
        <v>228.8</v>
      </c>
      <c r="I23" s="22" t="n">
        <v>228.8</v>
      </c>
      <c r="J23" s="22"/>
      <c r="K23" s="18" t="n">
        <f aca="false">SUM(H23/E23*100)</f>
        <v>24.8695652173913</v>
      </c>
    </row>
    <row r="24" customFormat="false" ht="16.5" hidden="false" customHeight="true" outlineLevel="0" collapsed="false">
      <c r="A24" s="10" t="s">
        <v>31</v>
      </c>
      <c r="B24" s="10" t="n">
        <f aca="false">SUM(C24+D24)</f>
        <v>218</v>
      </c>
      <c r="C24" s="12" t="n">
        <v>218</v>
      </c>
      <c r="D24" s="12"/>
      <c r="E24" s="21" t="n">
        <f aca="false">SUM(F24:G24)</f>
        <v>50</v>
      </c>
      <c r="F24" s="22" t="n">
        <v>50</v>
      </c>
      <c r="G24" s="22"/>
      <c r="H24" s="22" t="n">
        <f aca="false">SUM(I24:J24)</f>
        <v>0</v>
      </c>
      <c r="I24" s="22" t="n">
        <v>0</v>
      </c>
      <c r="J24" s="22"/>
      <c r="K24" s="18" t="n">
        <f aca="false">SUM(H24/E24*100)</f>
        <v>0</v>
      </c>
    </row>
    <row r="25" customFormat="false" ht="16.5" hidden="false" customHeight="true" outlineLevel="0" collapsed="false">
      <c r="A25" s="10" t="s">
        <v>32</v>
      </c>
      <c r="B25" s="10" t="n">
        <f aca="false">SUM(C25+D25)</f>
        <v>2656</v>
      </c>
      <c r="C25" s="12" t="n">
        <v>1328</v>
      </c>
      <c r="D25" s="12" t="n">
        <v>1328</v>
      </c>
      <c r="E25" s="21" t="n">
        <f aca="false">SUM(F25:G25)</f>
        <v>290.8</v>
      </c>
      <c r="F25" s="22" t="n">
        <v>240.4</v>
      </c>
      <c r="G25" s="22" t="n">
        <v>50.4</v>
      </c>
      <c r="H25" s="22" t="n">
        <f aca="false">SUM(I25:J25)</f>
        <v>512.6</v>
      </c>
      <c r="I25" s="22" t="n">
        <v>446.9</v>
      </c>
      <c r="J25" s="22" t="n">
        <v>65.7</v>
      </c>
      <c r="K25" s="18" t="n">
        <f aca="false">SUM(H25/E25*100)</f>
        <v>176.27235213205</v>
      </c>
    </row>
    <row r="26" customFormat="false" ht="16.5" hidden="false" customHeight="true" outlineLevel="0" collapsed="false">
      <c r="A26" s="10" t="s">
        <v>33</v>
      </c>
      <c r="B26" s="10"/>
      <c r="C26" s="12"/>
      <c r="D26" s="12"/>
      <c r="E26" s="21" t="n">
        <f aca="false">SUM(F26:G26)</f>
        <v>50</v>
      </c>
      <c r="F26" s="22" t="n">
        <v>37.5</v>
      </c>
      <c r="G26" s="22" t="n">
        <v>12.5</v>
      </c>
      <c r="H26" s="22" t="n">
        <f aca="false">SUM(I26:J26)</f>
        <v>23.7</v>
      </c>
      <c r="I26" s="22" t="n">
        <v>23.7</v>
      </c>
      <c r="J26" s="22" t="n">
        <v>0</v>
      </c>
      <c r="K26" s="18" t="n">
        <f aca="false">SUM(H26/E26*100)</f>
        <v>47.4</v>
      </c>
    </row>
    <row r="27" customFormat="false" ht="16.5" hidden="false" customHeight="true" outlineLevel="0" collapsed="false">
      <c r="A27" s="10" t="s">
        <v>34</v>
      </c>
      <c r="B27" s="10" t="n">
        <f aca="false">SUM(C27+D27)</f>
        <v>762</v>
      </c>
      <c r="C27" s="12" t="n">
        <v>762</v>
      </c>
      <c r="D27" s="12"/>
      <c r="E27" s="21" t="n">
        <f aca="false">SUM(F27:G27)</f>
        <v>992.6</v>
      </c>
      <c r="F27" s="22" t="n">
        <v>992.6</v>
      </c>
      <c r="G27" s="22" t="n">
        <v>0</v>
      </c>
      <c r="H27" s="22" t="n">
        <f aca="false">SUM(I27:J27)</f>
        <v>463.9</v>
      </c>
      <c r="I27" s="22" t="n">
        <v>451.4</v>
      </c>
      <c r="J27" s="22" t="n">
        <v>12.5</v>
      </c>
      <c r="K27" s="18" t="n">
        <f aca="false">SUM(H27/E27*100)</f>
        <v>46.7358452548862</v>
      </c>
    </row>
    <row r="28" customFormat="false" ht="16.5" hidden="false" customHeight="true" outlineLevel="0" collapsed="false">
      <c r="A28" s="10" t="s">
        <v>35</v>
      </c>
      <c r="B28" s="10"/>
      <c r="C28" s="12"/>
      <c r="D28" s="12"/>
      <c r="E28" s="21" t="n">
        <f aca="false">SUM(F28:G28)</f>
        <v>48.2</v>
      </c>
      <c r="F28" s="22" t="n">
        <v>48.2</v>
      </c>
      <c r="G28" s="22"/>
      <c r="H28" s="22" t="n">
        <f aca="false">SUM(I28:J28)</f>
        <v>0.3</v>
      </c>
      <c r="I28" s="22" t="n">
        <v>0.3</v>
      </c>
      <c r="J28" s="22" t="n">
        <v>0</v>
      </c>
      <c r="K28" s="18" t="n">
        <f aca="false">SUM(H28/E28*100)</f>
        <v>0.622406639004149</v>
      </c>
    </row>
    <row r="29" customFormat="false" ht="16.5" hidden="false" customHeight="true" outlineLevel="0" collapsed="false">
      <c r="A29" s="10" t="s">
        <v>36</v>
      </c>
      <c r="B29" s="10" t="n">
        <f aca="false">SUM(C29+D29)</f>
        <v>10</v>
      </c>
      <c r="C29" s="12"/>
      <c r="D29" s="12" t="n">
        <v>10</v>
      </c>
      <c r="E29" s="21"/>
      <c r="F29" s="22"/>
      <c r="G29" s="22"/>
      <c r="H29" s="22" t="n">
        <f aca="false">SUM(I29:J29)</f>
        <v>-31.9</v>
      </c>
      <c r="I29" s="22" t="n">
        <v>-17.9</v>
      </c>
      <c r="J29" s="22" t="n">
        <v>-14</v>
      </c>
      <c r="K29" s="18"/>
    </row>
    <row r="30" customFormat="false" ht="16.5" hidden="false" customHeight="true" outlineLevel="0" collapsed="false">
      <c r="A30" s="10" t="s">
        <v>37</v>
      </c>
      <c r="B30" s="10"/>
      <c r="C30" s="12"/>
      <c r="D30" s="12"/>
      <c r="E30" s="21" t="n">
        <v>205</v>
      </c>
      <c r="F30" s="22" t="n">
        <v>205</v>
      </c>
      <c r="G30" s="22" t="n">
        <v>100</v>
      </c>
      <c r="H30" s="22" t="n">
        <f aca="false">SUM(I30:J30)</f>
        <v>60.6</v>
      </c>
      <c r="I30" s="22" t="n">
        <v>0</v>
      </c>
      <c r="J30" s="22" t="n">
        <v>60.6</v>
      </c>
      <c r="K30" s="18" t="n">
        <f aca="false">SUM(H30/E30*100)</f>
        <v>29.5609756097561</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28828.9</v>
      </c>
      <c r="F31" s="17" t="n">
        <f aca="false">SUM(F5+F16)</f>
        <v>95539.3</v>
      </c>
      <c r="G31" s="17" t="n">
        <f aca="false">SUM(G5+G16)</f>
        <v>33289.6</v>
      </c>
      <c r="H31" s="17" t="n">
        <f aca="false">SUM(H5+H16)</f>
        <v>29713.4</v>
      </c>
      <c r="I31" s="17" t="n">
        <f aca="false">SUM(I5+I16)</f>
        <v>23594.2</v>
      </c>
      <c r="J31" s="17" t="n">
        <f aca="false">SUM(J5+J16)</f>
        <v>6119.2</v>
      </c>
      <c r="K31" s="18" t="n">
        <f aca="false">SUM(H31/E31*100)</f>
        <v>23.0642348106675</v>
      </c>
    </row>
    <row r="32" customFormat="false" ht="21.75" hidden="false" customHeight="true" outlineLevel="0" collapsed="false">
      <c r="A32" s="24" t="s">
        <v>39</v>
      </c>
      <c r="B32" s="14"/>
      <c r="C32" s="15"/>
      <c r="D32" s="15"/>
      <c r="E32" s="25" t="n">
        <f aca="false">SUM(E33+E84+E85+E86+E87)</f>
        <v>304934.7</v>
      </c>
      <c r="F32" s="25" t="n">
        <f aca="false">SUM(F33+F84+F85+F86+F87)</f>
        <v>285527.3</v>
      </c>
      <c r="G32" s="25" t="n">
        <f aca="false">SUM(G33+G84+G85+G86+G87)</f>
        <v>44789.7</v>
      </c>
      <c r="H32" s="25" t="n">
        <f aca="false">SUM(H33+H84+H85+H86+H87)</f>
        <v>75097.9</v>
      </c>
      <c r="I32" s="25" t="n">
        <f aca="false">SUM(I33+I84+I85+I86+I87)</f>
        <v>75363.8</v>
      </c>
      <c r="J32" s="25" t="n">
        <f aca="false">SUM(J33+J84+J85+J86+J87)</f>
        <v>6979.7</v>
      </c>
      <c r="K32" s="18" t="n">
        <f aca="false">SUM(H32/E32*100)</f>
        <v>24.6275350099546</v>
      </c>
    </row>
    <row r="33" s="20" customFormat="true" ht="42.75" hidden="false" customHeight="true" outlineLevel="0" collapsed="false">
      <c r="A33" s="24" t="s">
        <v>40</v>
      </c>
      <c r="B33" s="14"/>
      <c r="C33" s="15"/>
      <c r="D33" s="15"/>
      <c r="E33" s="26" t="n">
        <f aca="false">SUM(E34+E38+E54+E75)</f>
        <v>304934.7</v>
      </c>
      <c r="F33" s="26" t="n">
        <f aca="false">SUM(F34+F38+F54+F75)</f>
        <v>285527.3</v>
      </c>
      <c r="G33" s="26" t="n">
        <f aca="false">SUM(G34+G38+G54+G75)</f>
        <v>44789.7</v>
      </c>
      <c r="H33" s="26" t="n">
        <f aca="false">SUM(H34+H38+H54+H75)</f>
        <v>76364.3</v>
      </c>
      <c r="I33" s="26" t="n">
        <f aca="false">SUM(I34+I38+I54+I75)</f>
        <v>76630.2</v>
      </c>
      <c r="J33" s="26" t="n">
        <f aca="false">SUM(J34+J38+J54+J75)</f>
        <v>6979.7</v>
      </c>
      <c r="K33" s="18" t="n">
        <f aca="false">SUM(H33/E33*100)</f>
        <v>25.0428370401925</v>
      </c>
      <c r="L33" s="19"/>
    </row>
    <row r="34" s="20" customFormat="true" ht="33.75" hidden="false" customHeight="true" outlineLevel="0" collapsed="false">
      <c r="A34" s="24" t="s">
        <v>41</v>
      </c>
      <c r="B34" s="14"/>
      <c r="C34" s="15"/>
      <c r="D34" s="15"/>
      <c r="E34" s="25" t="n">
        <f aca="false">SUM(E35+E36+E37)</f>
        <v>77980.9</v>
      </c>
      <c r="F34" s="25" t="n">
        <f aca="false">SUM(F35+F36+F37)</f>
        <v>77980.9</v>
      </c>
      <c r="G34" s="25" t="n">
        <f aca="false">SUM(G35+G36+G37)</f>
        <v>23401.5</v>
      </c>
      <c r="H34" s="25" t="n">
        <f aca="false">SUM(H35+H36+H37)</f>
        <v>22042.6</v>
      </c>
      <c r="I34" s="25" t="n">
        <f aca="false">SUM(I35+I36+I37)</f>
        <v>22042.6</v>
      </c>
      <c r="J34" s="25" t="n">
        <f aca="false">SUM(J35+J36+J37)</f>
        <v>6614.8</v>
      </c>
      <c r="K34" s="18" t="n">
        <f aca="false">SUM(H34/E34*100)</f>
        <v>28.2666652988104</v>
      </c>
      <c r="L34" s="19"/>
    </row>
    <row r="35" customFormat="false" ht="51" hidden="false" customHeight="true" outlineLevel="0" collapsed="false">
      <c r="A35" s="27" t="s">
        <v>42</v>
      </c>
      <c r="B35" s="10"/>
      <c r="C35" s="12"/>
      <c r="D35" s="12"/>
      <c r="E35" s="28" t="n">
        <f aca="false">SUM(F35)</f>
        <v>77980.9</v>
      </c>
      <c r="F35" s="29" t="n">
        <v>77980.9</v>
      </c>
      <c r="G35" s="29"/>
      <c r="H35" s="22" t="n">
        <f aca="false">SUM(I35)</f>
        <v>22042.6</v>
      </c>
      <c r="I35" s="22" t="n">
        <v>22042.6</v>
      </c>
      <c r="J35" s="22"/>
      <c r="K35" s="18" t="n">
        <f aca="false">SUM(H35/E35*100)</f>
        <v>28.2666652988104</v>
      </c>
    </row>
    <row r="36" customFormat="false" ht="49.5" hidden="false" customHeight="true" outlineLevel="0" collapsed="false">
      <c r="A36" s="27" t="s">
        <v>43</v>
      </c>
      <c r="B36" s="10"/>
      <c r="C36" s="12"/>
      <c r="D36" s="12"/>
      <c r="E36" s="29"/>
      <c r="F36" s="29"/>
      <c r="G36" s="29" t="n">
        <v>23401.5</v>
      </c>
      <c r="H36" s="22"/>
      <c r="I36" s="22"/>
      <c r="J36" s="22" t="n">
        <v>6614.8</v>
      </c>
      <c r="K36" s="18" t="n">
        <f aca="false">SUM(J36/G36*100)</f>
        <v>28.2665641091383</v>
      </c>
    </row>
    <row r="37" customFormat="false" ht="49.5" hidden="false" customHeight="true" outlineLevel="0" collapsed="false">
      <c r="A37" s="27" t="s">
        <v>44</v>
      </c>
      <c r="B37" s="10"/>
      <c r="C37" s="12"/>
      <c r="D37" s="12"/>
      <c r="E37" s="29" t="n">
        <f aca="false">SUM(F37)</f>
        <v>0</v>
      </c>
      <c r="F37" s="29" t="n">
        <v>0</v>
      </c>
      <c r="G37" s="29"/>
      <c r="H37" s="22" t="n">
        <f aca="false">SUM(I37)</f>
        <v>0</v>
      </c>
      <c r="I37" s="22" t="n">
        <v>0</v>
      </c>
      <c r="J37" s="22"/>
      <c r="K37" s="18"/>
    </row>
    <row r="38" customFormat="false" ht="28.5" hidden="false" customHeight="true" outlineLevel="0" collapsed="false">
      <c r="A38" s="24" t="s">
        <v>45</v>
      </c>
      <c r="B38" s="14"/>
      <c r="C38" s="15"/>
      <c r="D38" s="15"/>
      <c r="E38" s="25" t="n">
        <f aca="false">SUM(E39:E53)</f>
        <v>72050</v>
      </c>
      <c r="F38" s="25" t="n">
        <f aca="false">SUM(F39:F53)</f>
        <v>52129</v>
      </c>
      <c r="G38" s="25" t="n">
        <f aca="false">SUM(G39:G53)</f>
        <v>19921</v>
      </c>
      <c r="H38" s="25" t="n">
        <f aca="false">SUM(H39:H53)</f>
        <v>17607.9</v>
      </c>
      <c r="I38" s="25" t="n">
        <f aca="false">SUM(I39:I53)</f>
        <v>17607.9</v>
      </c>
      <c r="J38" s="25" t="n">
        <f aca="false">SUM(J39:J53)</f>
        <v>0</v>
      </c>
      <c r="K38" s="18" t="n">
        <f aca="false">SUM(H38/E38*100)</f>
        <v>24.4384455239417</v>
      </c>
      <c r="L38" s="19"/>
      <c r="M38" s="30"/>
    </row>
    <row r="39" customFormat="false" ht="128.25" hidden="false" customHeight="true" outlineLevel="0" collapsed="false">
      <c r="A39" s="27" t="s">
        <v>46</v>
      </c>
      <c r="B39" s="14"/>
      <c r="C39" s="15"/>
      <c r="D39" s="15"/>
      <c r="E39" s="28" t="n">
        <f aca="false">SUM(F39:G39)</f>
        <v>1187.6</v>
      </c>
      <c r="F39" s="28" t="n">
        <v>1187.6</v>
      </c>
      <c r="G39" s="28"/>
      <c r="H39" s="21" t="n">
        <v>202</v>
      </c>
      <c r="I39" s="21" t="n">
        <v>202</v>
      </c>
      <c r="J39" s="21"/>
      <c r="K39" s="18" t="n">
        <f aca="false">SUM(H39/E39*100)</f>
        <v>17.009093971034</v>
      </c>
    </row>
    <row r="40" customFormat="false" ht="51.75" hidden="false" customHeight="true" outlineLevel="0" collapsed="false">
      <c r="A40" s="27" t="s">
        <v>47</v>
      </c>
      <c r="B40" s="14"/>
      <c r="C40" s="15"/>
      <c r="D40" s="15"/>
      <c r="E40" s="28" t="n">
        <f aca="false">SUM(F40:G40)</f>
        <v>928</v>
      </c>
      <c r="F40" s="31" t="n">
        <v>928</v>
      </c>
      <c r="G40" s="28"/>
      <c r="H40" s="21"/>
      <c r="I40" s="21"/>
      <c r="J40" s="21"/>
      <c r="K40" s="18"/>
    </row>
    <row r="41" customFormat="false" ht="76.5" hidden="false" customHeight="true" outlineLevel="0" collapsed="false">
      <c r="A41" s="27" t="s">
        <v>48</v>
      </c>
      <c r="B41" s="14"/>
      <c r="C41" s="15"/>
      <c r="D41" s="15"/>
      <c r="E41" s="28" t="n">
        <f aca="false">SUM(F41:G41)</f>
        <v>20.3</v>
      </c>
      <c r="F41" s="28" t="n">
        <v>20.3</v>
      </c>
      <c r="G41" s="28"/>
      <c r="H41" s="21"/>
      <c r="I41" s="21"/>
      <c r="J41" s="21"/>
      <c r="K41" s="18" t="n">
        <f aca="false">SUM(H41/E41*100)</f>
        <v>0</v>
      </c>
    </row>
    <row r="42" customFormat="false" ht="33.75" hidden="false" customHeight="true" outlineLevel="0" collapsed="false">
      <c r="A42" s="27" t="s">
        <v>49</v>
      </c>
      <c r="B42" s="14"/>
      <c r="C42" s="15"/>
      <c r="D42" s="15"/>
      <c r="E42" s="28" t="n">
        <f aca="false">SUM(F42:G42)</f>
        <v>106.4</v>
      </c>
      <c r="F42" s="28" t="n">
        <v>106.4</v>
      </c>
      <c r="G42" s="28"/>
      <c r="H42" s="21" t="n">
        <v>0</v>
      </c>
      <c r="I42" s="21" t="n">
        <v>0</v>
      </c>
      <c r="J42" s="21"/>
      <c r="K42" s="18" t="n">
        <f aca="false">SUM(H42/E42*100)</f>
        <v>0</v>
      </c>
    </row>
    <row r="43" customFormat="false" ht="53.25" hidden="false" customHeight="true" outlineLevel="0" collapsed="false">
      <c r="A43" s="27" t="s">
        <v>50</v>
      </c>
      <c r="B43" s="14"/>
      <c r="C43" s="15"/>
      <c r="D43" s="15"/>
      <c r="E43" s="28" t="n">
        <f aca="false">SUM(F43:G43)</f>
        <v>10031.6</v>
      </c>
      <c r="F43" s="28" t="n">
        <v>10031.6</v>
      </c>
      <c r="G43" s="28"/>
      <c r="H43" s="21" t="n">
        <v>0</v>
      </c>
      <c r="I43" s="21" t="n">
        <v>0</v>
      </c>
      <c r="J43" s="21"/>
      <c r="K43" s="18" t="n">
        <f aca="false">SUM(H43/E43*100)</f>
        <v>0</v>
      </c>
    </row>
    <row r="44" customFormat="false" ht="66" hidden="false" customHeight="true" outlineLevel="0" collapsed="false">
      <c r="A44" s="27" t="s">
        <v>51</v>
      </c>
      <c r="B44" s="14"/>
      <c r="C44" s="15"/>
      <c r="D44" s="15"/>
      <c r="E44" s="28" t="n">
        <f aca="false">SUM(F44:G44)</f>
        <v>10881</v>
      </c>
      <c r="F44" s="28" t="n">
        <v>4835</v>
      </c>
      <c r="G44" s="28" t="n">
        <v>6046</v>
      </c>
      <c r="H44" s="21"/>
      <c r="I44" s="21"/>
      <c r="J44" s="21"/>
      <c r="K44" s="18" t="n">
        <f aca="false">SUM(H44/E44*100)</f>
        <v>0</v>
      </c>
    </row>
    <row r="45" customFormat="false" ht="58.5" hidden="false" customHeight="true" outlineLevel="0" collapsed="false">
      <c r="A45" s="27" t="s">
        <v>52</v>
      </c>
      <c r="B45" s="14"/>
      <c r="C45" s="15"/>
      <c r="D45" s="15"/>
      <c r="E45" s="28" t="n">
        <f aca="false">SUM(F45:G45)</f>
        <v>734.7</v>
      </c>
      <c r="F45" s="28"/>
      <c r="G45" s="28" t="n">
        <v>734.7</v>
      </c>
      <c r="H45" s="21"/>
      <c r="I45" s="21"/>
      <c r="J45" s="21"/>
      <c r="K45" s="18" t="n">
        <f aca="false">SUM(H45/E45*100)</f>
        <v>0</v>
      </c>
    </row>
    <row r="46" customFormat="false" ht="62.25" hidden="false" customHeight="true" outlineLevel="0" collapsed="false">
      <c r="A46" s="27" t="s">
        <v>53</v>
      </c>
      <c r="B46" s="14"/>
      <c r="C46" s="15"/>
      <c r="D46" s="15"/>
      <c r="E46" s="28" t="n">
        <f aca="false">SUM(F46:G46)</f>
        <v>1526</v>
      </c>
      <c r="F46" s="28"/>
      <c r="G46" s="28" t="n">
        <v>1526</v>
      </c>
      <c r="H46" s="21"/>
      <c r="I46" s="21"/>
      <c r="J46" s="21"/>
      <c r="K46" s="18" t="n">
        <f aca="false">SUM(H46/E46*100)</f>
        <v>0</v>
      </c>
    </row>
    <row r="47" customFormat="false" ht="144.75" hidden="false" customHeight="true" outlineLevel="0" collapsed="false">
      <c r="A47" s="27" t="s">
        <v>54</v>
      </c>
      <c r="B47" s="14"/>
      <c r="C47" s="15"/>
      <c r="D47" s="15"/>
      <c r="E47" s="28" t="n">
        <v>10000</v>
      </c>
      <c r="F47" s="28"/>
      <c r="G47" s="28" t="n">
        <v>10000</v>
      </c>
      <c r="H47" s="21" t="n">
        <v>0</v>
      </c>
      <c r="I47" s="21"/>
      <c r="J47" s="21" t="n">
        <v>0</v>
      </c>
      <c r="K47" s="18" t="n">
        <f aca="false">SUM(H47/E47*100)</f>
        <v>0</v>
      </c>
    </row>
    <row r="48" customFormat="false" ht="51" hidden="false" customHeight="true" outlineLevel="0" collapsed="false">
      <c r="A48" s="27" t="s">
        <v>55</v>
      </c>
      <c r="B48" s="14"/>
      <c r="C48" s="15"/>
      <c r="D48" s="15"/>
      <c r="E48" s="28" t="n">
        <f aca="false">SUM(F48:G48)</f>
        <v>1614.3</v>
      </c>
      <c r="F48" s="28"/>
      <c r="G48" s="28" t="n">
        <v>1614.3</v>
      </c>
      <c r="H48" s="21"/>
      <c r="I48" s="21"/>
      <c r="J48" s="21"/>
      <c r="K48" s="18" t="n">
        <f aca="false">SUM(H48/E48*100)</f>
        <v>0</v>
      </c>
    </row>
    <row r="49" customFormat="false" ht="91.5" hidden="false" customHeight="true" outlineLevel="0" collapsed="false">
      <c r="A49" s="27" t="s">
        <v>56</v>
      </c>
      <c r="B49" s="14"/>
      <c r="C49" s="15"/>
      <c r="D49" s="15"/>
      <c r="E49" s="28" t="n">
        <f aca="false">SUM(F49:G49)</f>
        <v>5305</v>
      </c>
      <c r="F49" s="28" t="n">
        <v>5305</v>
      </c>
      <c r="G49" s="28"/>
      <c r="H49" s="21" t="n">
        <v>1477.5</v>
      </c>
      <c r="I49" s="21" t="n">
        <v>1477.5</v>
      </c>
      <c r="J49" s="21"/>
      <c r="K49" s="18" t="n">
        <f aca="false">SUM(H49/E49*100)</f>
        <v>27.8510838831291</v>
      </c>
    </row>
    <row r="50" customFormat="false" ht="81" hidden="false" customHeight="true" outlineLevel="0" collapsed="false">
      <c r="A50" s="27" t="s">
        <v>57</v>
      </c>
      <c r="B50" s="14"/>
      <c r="C50" s="15"/>
      <c r="D50" s="15"/>
      <c r="E50" s="28" t="n">
        <f aca="false">SUM(F50:G50)</f>
        <v>968</v>
      </c>
      <c r="F50" s="28" t="n">
        <v>968</v>
      </c>
      <c r="G50" s="28"/>
      <c r="H50" s="21" t="n">
        <v>0</v>
      </c>
      <c r="I50" s="21" t="n">
        <v>0</v>
      </c>
      <c r="J50" s="21"/>
      <c r="K50" s="18" t="n">
        <f aca="false">SUM(H50/E50*100)</f>
        <v>0</v>
      </c>
    </row>
    <row r="51" customFormat="false" ht="46.5" hidden="false" customHeight="true" outlineLevel="0" collapsed="false">
      <c r="A51" s="27" t="s">
        <v>58</v>
      </c>
      <c r="B51" s="14"/>
      <c r="C51" s="15"/>
      <c r="D51" s="15"/>
      <c r="E51" s="28" t="n">
        <f aca="false">SUM(F51:G51)</f>
        <v>1114.5</v>
      </c>
      <c r="F51" s="28" t="n">
        <v>1114.5</v>
      </c>
      <c r="G51" s="28"/>
      <c r="H51" s="21" t="n">
        <v>318.4</v>
      </c>
      <c r="I51" s="21" t="n">
        <v>318.4</v>
      </c>
      <c r="J51" s="21"/>
      <c r="K51" s="18" t="n">
        <f aca="false">SUM(H51/E51*100)</f>
        <v>28.5688649618663</v>
      </c>
    </row>
    <row r="52" customFormat="false" ht="171" hidden="false" customHeight="true" outlineLevel="0" collapsed="false">
      <c r="A52" s="27" t="s">
        <v>59</v>
      </c>
      <c r="B52" s="14"/>
      <c r="C52" s="15"/>
      <c r="D52" s="15"/>
      <c r="E52" s="28" t="n">
        <f aca="false">SUM(F52:G52)</f>
        <v>0</v>
      </c>
      <c r="F52" s="28"/>
      <c r="G52" s="28"/>
      <c r="H52" s="21"/>
      <c r="I52" s="21"/>
      <c r="J52" s="21"/>
      <c r="K52" s="18"/>
    </row>
    <row r="53" customFormat="false" ht="81.75" hidden="false" customHeight="true" outlineLevel="0" collapsed="false">
      <c r="A53" s="27" t="s">
        <v>60</v>
      </c>
      <c r="B53" s="14"/>
      <c r="C53" s="15"/>
      <c r="D53" s="15"/>
      <c r="E53" s="28" t="n">
        <f aca="false">SUM(F53:G53)</f>
        <v>27632.6</v>
      </c>
      <c r="F53" s="28" t="n">
        <v>27632.6</v>
      </c>
      <c r="G53" s="28"/>
      <c r="H53" s="21" t="n">
        <f aca="false">SUM(I53)</f>
        <v>15610</v>
      </c>
      <c r="I53" s="21" t="n">
        <v>15610</v>
      </c>
      <c r="J53" s="21"/>
      <c r="K53" s="18" t="n">
        <f aca="false">SUM(H53/E53*100)</f>
        <v>56.4912458472963</v>
      </c>
    </row>
    <row r="54" customFormat="false" ht="36.75" hidden="false" customHeight="true" outlineLevel="0" collapsed="false">
      <c r="A54" s="24" t="s">
        <v>61</v>
      </c>
      <c r="B54" s="14"/>
      <c r="C54" s="15"/>
      <c r="D54" s="15"/>
      <c r="E54" s="25" t="n">
        <f aca="false">SUM(E55:E74)</f>
        <v>145068.3</v>
      </c>
      <c r="F54" s="25" t="n">
        <f aca="false">SUM(F55:F74)</f>
        <v>145068.3</v>
      </c>
      <c r="G54" s="25" t="n">
        <f aca="false">SUM(G55:G74)</f>
        <v>1430.8</v>
      </c>
      <c r="H54" s="25" t="n">
        <f aca="false">SUM(H55:H74)</f>
        <v>34644</v>
      </c>
      <c r="I54" s="25" t="n">
        <f aca="false">SUM(I55:I74)</f>
        <v>34644</v>
      </c>
      <c r="J54" s="25" t="n">
        <f aca="false">SUM(J55:J74)</f>
        <v>355.9</v>
      </c>
      <c r="K54" s="18" t="n">
        <f aca="false">SUM(H54/E54*100)</f>
        <v>23.8811649409278</v>
      </c>
    </row>
    <row r="55" customFormat="false" ht="124.5" hidden="false" customHeight="true" outlineLevel="0" collapsed="false">
      <c r="A55" s="27" t="s">
        <v>62</v>
      </c>
      <c r="B55" s="14"/>
      <c r="C55" s="15"/>
      <c r="D55" s="15"/>
      <c r="E55" s="28" t="n">
        <v>665.9</v>
      </c>
      <c r="F55" s="28" t="n">
        <v>665.9</v>
      </c>
      <c r="G55" s="28" t="n">
        <v>665.9</v>
      </c>
      <c r="H55" s="21" t="n">
        <v>166.5</v>
      </c>
      <c r="I55" s="21" t="n">
        <v>166.5</v>
      </c>
      <c r="J55" s="21" t="n">
        <v>166.5</v>
      </c>
      <c r="K55" s="18" t="n">
        <f aca="false">SUM(H55/E55*100)</f>
        <v>25.0037543174651</v>
      </c>
    </row>
    <row r="56" customFormat="false" ht="91.5" hidden="false" customHeight="true" outlineLevel="0" collapsed="false">
      <c r="A56" s="27" t="s">
        <v>63</v>
      </c>
      <c r="B56" s="14"/>
      <c r="C56" s="15"/>
      <c r="D56" s="15"/>
      <c r="E56" s="28" t="n">
        <f aca="false">SUM(F56)</f>
        <v>107.3</v>
      </c>
      <c r="F56" s="28" t="n">
        <v>107.3</v>
      </c>
      <c r="G56" s="28"/>
      <c r="H56" s="21" t="n">
        <f aca="false">SUM(I56)</f>
        <v>47.6</v>
      </c>
      <c r="I56" s="21" t="n">
        <v>47.6</v>
      </c>
      <c r="J56" s="21"/>
      <c r="K56" s="18" t="n">
        <f aca="false">SUM(H56/E56*100)</f>
        <v>44.3616029822926</v>
      </c>
    </row>
    <row r="57" customFormat="false" ht="125.25" hidden="false" customHeight="true" outlineLevel="0" collapsed="false">
      <c r="A57" s="27" t="s">
        <v>64</v>
      </c>
      <c r="B57" s="14"/>
      <c r="C57" s="15"/>
      <c r="D57" s="15"/>
      <c r="E57" s="28" t="n">
        <f aca="false">SUM(F57)</f>
        <v>939.4</v>
      </c>
      <c r="F57" s="28" t="n">
        <v>939.4</v>
      </c>
      <c r="G57" s="28"/>
      <c r="H57" s="21" t="n">
        <f aca="false">SUM(I57)</f>
        <v>221.7</v>
      </c>
      <c r="I57" s="21" t="n">
        <v>221.7</v>
      </c>
      <c r="J57" s="21"/>
      <c r="K57" s="18" t="n">
        <f aca="false">SUM(H57/E57*100)</f>
        <v>23.6001703214818</v>
      </c>
    </row>
    <row r="58" customFormat="false" ht="95.25" hidden="false" customHeight="true" outlineLevel="0" collapsed="false">
      <c r="A58" s="27" t="s">
        <v>65</v>
      </c>
      <c r="B58" s="14"/>
      <c r="C58" s="15"/>
      <c r="D58" s="15"/>
      <c r="E58" s="28" t="n">
        <f aca="false">SUM(F58)</f>
        <v>7734</v>
      </c>
      <c r="F58" s="28" t="n">
        <v>7734</v>
      </c>
      <c r="G58" s="28"/>
      <c r="H58" s="21" t="n">
        <f aca="false">SUM(I58)</f>
        <v>1700.3</v>
      </c>
      <c r="I58" s="21" t="n">
        <v>1700.3</v>
      </c>
      <c r="J58" s="21"/>
      <c r="K58" s="18" t="n">
        <f aca="false">SUM(H58/E58*100)</f>
        <v>21.9847426945953</v>
      </c>
    </row>
    <row r="59" customFormat="false" ht="125.25" hidden="false" customHeight="true" outlineLevel="0" collapsed="false">
      <c r="A59" s="27" t="s">
        <v>66</v>
      </c>
      <c r="B59" s="14"/>
      <c r="C59" s="15"/>
      <c r="D59" s="15"/>
      <c r="E59" s="28" t="n">
        <f aca="false">SUM(F59)</f>
        <v>1932.8</v>
      </c>
      <c r="F59" s="28" t="n">
        <v>1932.8</v>
      </c>
      <c r="G59" s="28"/>
      <c r="H59" s="21" t="n">
        <f aca="false">SUM(I59)</f>
        <v>325.9</v>
      </c>
      <c r="I59" s="21" t="n">
        <v>325.9</v>
      </c>
      <c r="J59" s="21"/>
      <c r="K59" s="18" t="n">
        <f aca="false">SUM(H59/E59*100)</f>
        <v>16.861548013245</v>
      </c>
    </row>
    <row r="60" customFormat="false" ht="50.25" hidden="false" customHeight="true" outlineLevel="0" collapsed="false">
      <c r="A60" s="27" t="s">
        <v>67</v>
      </c>
      <c r="B60" s="14"/>
      <c r="C60" s="15"/>
      <c r="D60" s="15"/>
      <c r="E60" s="28" t="n">
        <f aca="false">SUM(F60)</f>
        <v>723.8</v>
      </c>
      <c r="F60" s="28" t="n">
        <v>723.8</v>
      </c>
      <c r="G60" s="28"/>
      <c r="H60" s="21" t="n">
        <f aca="false">SUM(I60)</f>
        <v>171.4</v>
      </c>
      <c r="I60" s="21" t="n">
        <v>171.4</v>
      </c>
      <c r="J60" s="21"/>
      <c r="K60" s="18" t="n">
        <f aca="false">SUM(H60/E60*100)</f>
        <v>23.6805747444045</v>
      </c>
    </row>
    <row r="61" customFormat="false" ht="81" hidden="false" customHeight="true" outlineLevel="0" collapsed="false">
      <c r="A61" s="27" t="s">
        <v>68</v>
      </c>
      <c r="B61" s="14"/>
      <c r="C61" s="15"/>
      <c r="D61" s="15"/>
      <c r="E61" s="28" t="n">
        <f aca="false">SUM(F61)</f>
        <v>2681.6</v>
      </c>
      <c r="F61" s="28" t="n">
        <v>2681.6</v>
      </c>
      <c r="G61" s="28" t="n">
        <v>760.4</v>
      </c>
      <c r="H61" s="21" t="n">
        <f aca="false">SUM(I61)</f>
        <v>635</v>
      </c>
      <c r="I61" s="21" t="n">
        <v>635</v>
      </c>
      <c r="J61" s="21" t="n">
        <v>189.4</v>
      </c>
      <c r="K61" s="18" t="n">
        <f aca="false">SUM(H61/E61*100)</f>
        <v>23.679892601432</v>
      </c>
    </row>
    <row r="62" customFormat="false" ht="147.75" hidden="false" customHeight="true" outlineLevel="0" collapsed="false">
      <c r="A62" s="27" t="s">
        <v>69</v>
      </c>
      <c r="B62" s="14"/>
      <c r="C62" s="15"/>
      <c r="D62" s="15"/>
      <c r="E62" s="28" t="n">
        <v>5.5</v>
      </c>
      <c r="F62" s="28" t="n">
        <v>5.5</v>
      </c>
      <c r="G62" s="28" t="n">
        <v>4.5</v>
      </c>
      <c r="H62" s="21" t="n">
        <f aca="false">SUM(I62)</f>
        <v>0</v>
      </c>
      <c r="I62" s="21" t="n">
        <v>0</v>
      </c>
      <c r="J62" s="21" t="n">
        <v>0</v>
      </c>
      <c r="K62" s="18" t="n">
        <f aca="false">SUM(H62/E62*100)</f>
        <v>0</v>
      </c>
    </row>
    <row r="63" customFormat="false" ht="89.25" hidden="false" customHeight="true" outlineLevel="0" collapsed="false">
      <c r="A63" s="27" t="s">
        <v>70</v>
      </c>
      <c r="B63" s="10"/>
      <c r="C63" s="12"/>
      <c r="D63" s="12"/>
      <c r="E63" s="28" t="n">
        <f aca="false">SUM(F63)</f>
        <v>23401.5</v>
      </c>
      <c r="F63" s="28" t="n">
        <v>23401.5</v>
      </c>
      <c r="G63" s="28"/>
      <c r="H63" s="21" t="n">
        <f aca="false">SUM(I63)</f>
        <v>6614.8</v>
      </c>
      <c r="I63" s="21" t="n">
        <v>6614.8</v>
      </c>
      <c r="J63" s="21"/>
      <c r="K63" s="18" t="n">
        <f aca="false">SUM(H63/E63*100)</f>
        <v>28.2665641091383</v>
      </c>
    </row>
    <row r="64" customFormat="false" ht="150.75" hidden="false" customHeight="true" outlineLevel="0" collapsed="false">
      <c r="A64" s="27" t="s">
        <v>71</v>
      </c>
      <c r="B64" s="10"/>
      <c r="C64" s="12"/>
      <c r="D64" s="12"/>
      <c r="E64" s="28" t="n">
        <f aca="false">SUM(F64)</f>
        <v>28.5</v>
      </c>
      <c r="F64" s="28" t="n">
        <v>28.5</v>
      </c>
      <c r="G64" s="28"/>
      <c r="H64" s="21" t="n">
        <f aca="false">SUM(I64)</f>
        <v>8.3</v>
      </c>
      <c r="I64" s="21" t="n">
        <v>8.3</v>
      </c>
      <c r="J64" s="21"/>
      <c r="K64" s="18" t="n">
        <f aca="false">SUM(H64/E64*100)</f>
        <v>29.1228070175439</v>
      </c>
    </row>
    <row r="65" customFormat="false" ht="120.75" hidden="false" customHeight="true" outlineLevel="0" collapsed="false">
      <c r="A65" s="27" t="s">
        <v>72</v>
      </c>
      <c r="B65" s="14"/>
      <c r="C65" s="15"/>
      <c r="D65" s="15"/>
      <c r="E65" s="28" t="n">
        <f aca="false">SUM(F65)</f>
        <v>733.6</v>
      </c>
      <c r="F65" s="28" t="n">
        <v>733.6</v>
      </c>
      <c r="G65" s="28"/>
      <c r="H65" s="21" t="n">
        <f aca="false">SUM(I65)</f>
        <v>244.2</v>
      </c>
      <c r="I65" s="21" t="n">
        <v>244.2</v>
      </c>
      <c r="J65" s="16"/>
      <c r="K65" s="18" t="n">
        <f aca="false">SUM(H65/E65*100)</f>
        <v>33.2878953107961</v>
      </c>
      <c r="L65" s="32"/>
      <c r="M65" s="33"/>
      <c r="N65" s="32"/>
      <c r="O65" s="32"/>
      <c r="P65" s="33"/>
      <c r="Q65" s="32"/>
      <c r="R65" s="32"/>
      <c r="S65" s="33"/>
      <c r="T65" s="34"/>
      <c r="U65" s="34"/>
      <c r="V65" s="32"/>
      <c r="W65" s="32"/>
    </row>
    <row r="66" customFormat="false" ht="107.25" hidden="false" customHeight="true" outlineLevel="0" collapsed="false">
      <c r="A66" s="27" t="s">
        <v>73</v>
      </c>
      <c r="B66" s="35"/>
      <c r="C66" s="36"/>
      <c r="D66" s="36"/>
      <c r="E66" s="28" t="n">
        <f aca="false">SUM(F66)</f>
        <v>58.6</v>
      </c>
      <c r="F66" s="28" t="n">
        <v>58.6</v>
      </c>
      <c r="G66" s="28"/>
      <c r="H66" s="21" t="n">
        <f aca="false">SUM(I66)</f>
        <v>0</v>
      </c>
      <c r="I66" s="22"/>
      <c r="J66" s="22"/>
      <c r="K66" s="18" t="n">
        <f aca="false">SUM(H66/E66*100)</f>
        <v>0</v>
      </c>
    </row>
    <row r="67" customFormat="false" ht="409.5" hidden="false" customHeight="true" outlineLevel="0" collapsed="false">
      <c r="A67" s="27" t="s">
        <v>74</v>
      </c>
      <c r="B67" s="35"/>
      <c r="C67" s="36"/>
      <c r="D67" s="36"/>
      <c r="E67" s="28" t="n">
        <f aca="false">SUM(F67)</f>
        <v>74011.4</v>
      </c>
      <c r="F67" s="28" t="n">
        <v>74011.4</v>
      </c>
      <c r="G67" s="28"/>
      <c r="H67" s="21" t="n">
        <f aca="false">SUM(I67)</f>
        <v>18887.5</v>
      </c>
      <c r="I67" s="22" t="n">
        <v>18887.5</v>
      </c>
      <c r="J67" s="22"/>
      <c r="K67" s="18" t="n">
        <f aca="false">SUM(H67/E67*100)</f>
        <v>25.5197172327506</v>
      </c>
    </row>
    <row r="68" customFormat="false" ht="137.25" hidden="false" customHeight="true" outlineLevel="0" collapsed="false">
      <c r="A68" s="27" t="s">
        <v>75</v>
      </c>
      <c r="B68" s="35"/>
      <c r="C68" s="36"/>
      <c r="D68" s="36"/>
      <c r="E68" s="28" t="n">
        <f aca="false">SUM(F68)</f>
        <v>450.8</v>
      </c>
      <c r="F68" s="28" t="n">
        <v>450.8</v>
      </c>
      <c r="G68" s="28"/>
      <c r="H68" s="21" t="n">
        <f aca="false">SUM(I68)</f>
        <v>0</v>
      </c>
      <c r="I68" s="22"/>
      <c r="J68" s="22"/>
      <c r="K68" s="18" t="n">
        <f aca="false">SUM(H68/E68*100)</f>
        <v>0</v>
      </c>
    </row>
    <row r="69" customFormat="false" ht="77.25" hidden="false" customHeight="true" outlineLevel="0" collapsed="false">
      <c r="A69" s="27" t="s">
        <v>76</v>
      </c>
      <c r="B69" s="35"/>
      <c r="C69" s="36"/>
      <c r="D69" s="36"/>
      <c r="E69" s="28" t="n">
        <f aca="false">SUM(F69)</f>
        <v>189.4</v>
      </c>
      <c r="F69" s="28" t="n">
        <v>189.4</v>
      </c>
      <c r="G69" s="28"/>
      <c r="H69" s="21" t="n">
        <f aca="false">SUM(I69)</f>
        <v>32.2</v>
      </c>
      <c r="I69" s="22" t="n">
        <v>32.2</v>
      </c>
      <c r="J69" s="22"/>
      <c r="K69" s="18" t="n">
        <f aca="false">SUM(H69/E69*100)</f>
        <v>17.0010559662091</v>
      </c>
    </row>
    <row r="70" customFormat="false" ht="79.5" hidden="false" customHeight="true" outlineLevel="0" collapsed="false">
      <c r="A70" s="27" t="s">
        <v>77</v>
      </c>
      <c r="B70" s="35"/>
      <c r="C70" s="36"/>
      <c r="D70" s="36"/>
      <c r="E70" s="28" t="n">
        <f aca="false">SUM(F70)</f>
        <v>3034.4</v>
      </c>
      <c r="F70" s="28" t="n">
        <v>3034.4</v>
      </c>
      <c r="G70" s="28"/>
      <c r="H70" s="21" t="n">
        <f aca="false">SUM(I70)</f>
        <v>813.6</v>
      </c>
      <c r="I70" s="22" t="n">
        <v>813.6</v>
      </c>
      <c r="J70" s="22"/>
      <c r="K70" s="18" t="n">
        <f aca="false">SUM(H70/E70*100)</f>
        <v>26.8125494331664</v>
      </c>
    </row>
    <row r="71" customFormat="false" ht="84" hidden="false" customHeight="true" outlineLevel="0" collapsed="false">
      <c r="A71" s="27" t="s">
        <v>78</v>
      </c>
      <c r="B71" s="10"/>
      <c r="C71" s="12"/>
      <c r="D71" s="12"/>
      <c r="E71" s="28" t="n">
        <f aca="false">SUM(F71)</f>
        <v>18837.8</v>
      </c>
      <c r="F71" s="28" t="n">
        <v>18837.8</v>
      </c>
      <c r="G71" s="28"/>
      <c r="H71" s="21" t="n">
        <f aca="false">SUM(I71)</f>
        <v>4775</v>
      </c>
      <c r="I71" s="22" t="n">
        <v>4775</v>
      </c>
      <c r="J71" s="22"/>
      <c r="K71" s="18" t="n">
        <f aca="false">SUM(H71/E71*100)</f>
        <v>25.3479705698118</v>
      </c>
    </row>
    <row r="72" customFormat="false" ht="136.5" hidden="false" customHeight="true" outlineLevel="0" collapsed="false">
      <c r="A72" s="27" t="s">
        <v>79</v>
      </c>
      <c r="B72" s="10"/>
      <c r="C72" s="12"/>
      <c r="D72" s="12"/>
      <c r="E72" s="28" t="n">
        <f aca="false">SUM(F72)</f>
        <v>0</v>
      </c>
      <c r="F72" s="28"/>
      <c r="G72" s="28"/>
      <c r="H72" s="21" t="n">
        <f aca="false">SUM(I72)</f>
        <v>0</v>
      </c>
      <c r="I72" s="22"/>
      <c r="J72" s="22"/>
      <c r="K72" s="18"/>
      <c r="L72" s="32"/>
      <c r="M72" s="33"/>
      <c r="N72" s="32"/>
      <c r="O72" s="32"/>
      <c r="P72" s="33"/>
      <c r="Q72" s="32"/>
      <c r="R72" s="32"/>
    </row>
    <row r="73" customFormat="false" ht="108.75" hidden="false" customHeight="true" outlineLevel="0" collapsed="false">
      <c r="A73" s="27" t="s">
        <v>80</v>
      </c>
      <c r="B73" s="10"/>
      <c r="C73" s="12"/>
      <c r="D73" s="12"/>
      <c r="E73" s="28" t="n">
        <f aca="false">SUM(F73)</f>
        <v>80</v>
      </c>
      <c r="F73" s="28" t="n">
        <v>80</v>
      </c>
      <c r="G73" s="28"/>
      <c r="H73" s="21"/>
      <c r="I73" s="22"/>
      <c r="J73" s="22"/>
      <c r="K73" s="18" t="n">
        <f aca="false">SUM(H73/E73*100)</f>
        <v>0</v>
      </c>
    </row>
    <row r="74" customFormat="false" ht="105" hidden="false" customHeight="true" outlineLevel="0" collapsed="false">
      <c r="A74" s="27" t="s">
        <v>81</v>
      </c>
      <c r="B74" s="35"/>
      <c r="C74" s="36"/>
      <c r="D74" s="36"/>
      <c r="E74" s="28" t="n">
        <f aca="false">SUM(F74)</f>
        <v>9452</v>
      </c>
      <c r="F74" s="28" t="n">
        <v>9452</v>
      </c>
      <c r="G74" s="28"/>
      <c r="H74" s="21" t="n">
        <f aca="false">SUM(I74)</f>
        <v>0</v>
      </c>
      <c r="I74" s="22"/>
      <c r="J74" s="22"/>
      <c r="K74" s="18" t="n">
        <f aca="false">SUM(H74/E74*100)</f>
        <v>0</v>
      </c>
    </row>
    <row r="75" customFormat="false" ht="18.75" hidden="false" customHeight="true" outlineLevel="0" collapsed="false">
      <c r="A75" s="24" t="s">
        <v>82</v>
      </c>
      <c r="B75" s="35"/>
      <c r="C75" s="36"/>
      <c r="D75" s="36"/>
      <c r="E75" s="25" t="n">
        <f aca="false">SUM(E76:E83)</f>
        <v>9835.5</v>
      </c>
      <c r="F75" s="25" t="n">
        <f aca="false">SUM(F76:F83)</f>
        <v>10349.1</v>
      </c>
      <c r="G75" s="25" t="n">
        <f aca="false">SUM(G76:G83)</f>
        <v>36.4</v>
      </c>
      <c r="H75" s="25" t="n">
        <f aca="false">SUM(H76:H83)</f>
        <v>2069.8</v>
      </c>
      <c r="I75" s="25" t="n">
        <f aca="false">SUM(I76:I83)</f>
        <v>2335.7</v>
      </c>
      <c r="J75" s="25" t="n">
        <f aca="false">SUM(J76:J83)</f>
        <v>9</v>
      </c>
      <c r="K75" s="18" t="n">
        <f aca="false">SUM(I75/F75*100)</f>
        <v>22.5691122899576</v>
      </c>
    </row>
    <row r="76" customFormat="false" ht="96.75" hidden="false" customHeight="true" outlineLevel="0" collapsed="false">
      <c r="A76" s="37" t="s">
        <v>83</v>
      </c>
      <c r="B76" s="37"/>
      <c r="C76" s="36"/>
      <c r="D76" s="36"/>
      <c r="E76" s="29" t="n">
        <v>200</v>
      </c>
      <c r="F76" s="29" t="n">
        <v>200</v>
      </c>
      <c r="G76" s="25"/>
      <c r="H76" s="29"/>
      <c r="I76" s="29"/>
      <c r="J76" s="25"/>
      <c r="K76" s="18" t="n">
        <f aca="false">SUM(H76/E76*100)</f>
        <v>0</v>
      </c>
    </row>
    <row r="77" customFormat="false" ht="96.75" hidden="false" customHeight="true" outlineLevel="0" collapsed="false">
      <c r="A77" s="37" t="s">
        <v>83</v>
      </c>
      <c r="B77" s="37"/>
      <c r="C77" s="36"/>
      <c r="D77" s="36"/>
      <c r="E77" s="29" t="n">
        <v>60</v>
      </c>
      <c r="F77" s="29" t="n">
        <v>60</v>
      </c>
      <c r="G77" s="25"/>
      <c r="H77" s="29"/>
      <c r="I77" s="29"/>
      <c r="J77" s="25"/>
      <c r="K77" s="18" t="n">
        <f aca="false">SUM(H77/E77*100)</f>
        <v>0</v>
      </c>
    </row>
    <row r="78" customFormat="false" ht="137.25" hidden="false" customHeight="true" outlineLevel="0" collapsed="false">
      <c r="A78" s="37" t="s">
        <v>84</v>
      </c>
      <c r="B78" s="37"/>
      <c r="C78" s="36"/>
      <c r="D78" s="36"/>
      <c r="E78" s="29" t="n">
        <v>805</v>
      </c>
      <c r="F78" s="29" t="n">
        <v>805</v>
      </c>
      <c r="G78" s="25"/>
      <c r="H78" s="29"/>
      <c r="I78" s="29"/>
      <c r="J78" s="25"/>
      <c r="K78" s="18" t="n">
        <f aca="false">SUM(H78/E78*100)</f>
        <v>0</v>
      </c>
    </row>
    <row r="79" customFormat="false" ht="141.75" hidden="false" customHeight="true" outlineLevel="0" collapsed="false">
      <c r="A79" s="37" t="s">
        <v>85</v>
      </c>
      <c r="B79" s="37"/>
      <c r="C79" s="36"/>
      <c r="D79" s="36"/>
      <c r="E79" s="29" t="n">
        <v>15</v>
      </c>
      <c r="F79" s="29" t="n">
        <v>15</v>
      </c>
      <c r="G79" s="25"/>
      <c r="H79" s="29"/>
      <c r="I79" s="29"/>
      <c r="J79" s="25"/>
      <c r="K79" s="18" t="n">
        <f aca="false">SUM(H79/E79*100)</f>
        <v>0</v>
      </c>
      <c r="L79" s="3"/>
    </row>
    <row r="80" customFormat="false" ht="69.75" hidden="false" customHeight="true" outlineLevel="0" collapsed="false">
      <c r="A80" s="38" t="s">
        <v>86</v>
      </c>
      <c r="B80" s="39"/>
      <c r="C80" s="36"/>
      <c r="D80" s="36"/>
      <c r="E80" s="29" t="n">
        <v>6186.3</v>
      </c>
      <c r="F80" s="29" t="n">
        <v>6186.3</v>
      </c>
      <c r="G80" s="25"/>
      <c r="H80" s="29" t="n">
        <v>1697.7</v>
      </c>
      <c r="I80" s="29" t="n">
        <v>1697.7</v>
      </c>
      <c r="J80" s="29"/>
      <c r="K80" s="18" t="n">
        <f aca="false">SUM(E80/H80*100)</f>
        <v>364.393002297226</v>
      </c>
      <c r="L80" s="3"/>
    </row>
    <row r="81" customFormat="false" ht="84.75" hidden="false" customHeight="true" outlineLevel="0" collapsed="false">
      <c r="A81" s="38" t="s">
        <v>87</v>
      </c>
      <c r="B81" s="39"/>
      <c r="C81" s="36"/>
      <c r="D81" s="36"/>
      <c r="E81" s="29" t="n">
        <f aca="false">SUM(F81:G81)</f>
        <v>2332.8</v>
      </c>
      <c r="F81" s="29" t="n">
        <v>2296.4</v>
      </c>
      <c r="G81" s="25" t="n">
        <v>36.4</v>
      </c>
      <c r="H81" s="29" t="n">
        <f aca="false">SUM(I81:J81)</f>
        <v>372.1</v>
      </c>
      <c r="I81" s="29" t="n">
        <v>363.1</v>
      </c>
      <c r="J81" s="29" t="n">
        <v>9</v>
      </c>
      <c r="K81" s="18" t="n">
        <f aca="false">SUM(H81/E81*100)</f>
        <v>15.9507887517147</v>
      </c>
      <c r="L81" s="3"/>
    </row>
    <row r="82" customFormat="false" ht="135" hidden="false" customHeight="true" outlineLevel="0" collapsed="false">
      <c r="A82" s="38" t="s">
        <v>88</v>
      </c>
      <c r="B82" s="39"/>
      <c r="C82" s="36"/>
      <c r="D82" s="36"/>
      <c r="E82" s="29" t="n">
        <v>236.4</v>
      </c>
      <c r="F82" s="29" t="n">
        <v>236.4</v>
      </c>
      <c r="G82" s="25"/>
      <c r="H82" s="29"/>
      <c r="I82" s="29"/>
      <c r="J82" s="29"/>
      <c r="K82" s="18" t="n">
        <f aca="false">SUM(H82/E82*100)</f>
        <v>0</v>
      </c>
      <c r="L82" s="3"/>
    </row>
    <row r="83" customFormat="false" ht="98.25" hidden="false" customHeight="true" outlineLevel="0" collapsed="false">
      <c r="A83" s="27" t="s">
        <v>89</v>
      </c>
      <c r="B83" s="35"/>
      <c r="C83" s="36"/>
      <c r="D83" s="36"/>
      <c r="E83" s="29"/>
      <c r="F83" s="28" t="n">
        <v>550</v>
      </c>
      <c r="G83" s="28"/>
      <c r="H83" s="21"/>
      <c r="I83" s="21" t="n">
        <v>274.9</v>
      </c>
      <c r="J83" s="21"/>
      <c r="K83" s="18" t="n">
        <f aca="false">SUM(I83/F83*100)</f>
        <v>49.9818181818182</v>
      </c>
      <c r="L83" s="3"/>
    </row>
    <row r="84" customFormat="false" ht="40.5" hidden="false" customHeight="true" outlineLevel="0" collapsed="false">
      <c r="A84" s="24" t="s">
        <v>90</v>
      </c>
      <c r="B84" s="35"/>
      <c r="C84" s="36"/>
      <c r="D84" s="36"/>
      <c r="E84" s="25" t="n">
        <f aca="false">SUM(F84)</f>
        <v>0</v>
      </c>
      <c r="F84" s="26"/>
      <c r="G84" s="26"/>
      <c r="H84" s="16" t="n">
        <f aca="false">SUM(I84)</f>
        <v>0</v>
      </c>
      <c r="I84" s="17"/>
      <c r="J84" s="17"/>
      <c r="K84" s="18"/>
    </row>
    <row r="85" customFormat="false" ht="22.5" hidden="false" customHeight="true" outlineLevel="0" collapsed="false">
      <c r="A85" s="24" t="s">
        <v>91</v>
      </c>
      <c r="B85" s="35"/>
      <c r="C85" s="36"/>
      <c r="D85" s="36"/>
      <c r="E85" s="25" t="n">
        <f aca="false">SUM(G85)</f>
        <v>0</v>
      </c>
      <c r="F85" s="26"/>
      <c r="G85" s="26"/>
      <c r="H85" s="16" t="n">
        <f aca="false">SUM(J85)</f>
        <v>0</v>
      </c>
      <c r="I85" s="17"/>
      <c r="J85" s="17"/>
      <c r="K85" s="18"/>
    </row>
    <row r="86" s="20" customFormat="true" ht="57.75" hidden="false" customHeight="true" outlineLevel="0" collapsed="false">
      <c r="A86" s="24" t="s">
        <v>92</v>
      </c>
      <c r="B86" s="35"/>
      <c r="C86" s="36"/>
      <c r="D86" s="36"/>
      <c r="E86" s="25"/>
      <c r="F86" s="26"/>
      <c r="G86" s="26"/>
      <c r="H86" s="16"/>
      <c r="I86" s="17"/>
      <c r="J86" s="17"/>
      <c r="K86" s="18"/>
      <c r="L86" s="19"/>
    </row>
    <row r="87" s="42" customFormat="true" ht="57" hidden="false" customHeight="true" outlineLevel="0" collapsed="false">
      <c r="A87" s="24" t="s">
        <v>93</v>
      </c>
      <c r="B87" s="40"/>
      <c r="C87" s="41"/>
      <c r="D87" s="41"/>
      <c r="E87" s="25"/>
      <c r="F87" s="26"/>
      <c r="G87" s="26"/>
      <c r="H87" s="16" t="n">
        <v>-1266.4</v>
      </c>
      <c r="I87" s="17" t="n">
        <v>-1266.4</v>
      </c>
      <c r="J87" s="17"/>
      <c r="K87" s="18"/>
      <c r="L87" s="19"/>
    </row>
    <row r="88" s="42" customFormat="true" ht="18.75" hidden="false" customHeight="true" outlineLevel="0" collapsed="false">
      <c r="A88" s="43" t="s">
        <v>94</v>
      </c>
      <c r="B88" s="43"/>
      <c r="C88" s="44"/>
      <c r="D88" s="44"/>
      <c r="E88" s="45" t="n">
        <f aca="false">SUM(E31+E32)</f>
        <v>433763.6</v>
      </c>
      <c r="F88" s="45" t="n">
        <f aca="false">SUM(F31+F32)</f>
        <v>381066.6</v>
      </c>
      <c r="G88" s="45" t="n">
        <f aca="false">SUM(G31+G32)</f>
        <v>78079.3</v>
      </c>
      <c r="H88" s="45" t="n">
        <f aca="false">SUM(H31+H32)</f>
        <v>104811.3</v>
      </c>
      <c r="I88" s="45" t="n">
        <f aca="false">SUM(I31+I32)</f>
        <v>98958</v>
      </c>
      <c r="J88" s="45" t="n">
        <f aca="false">SUM(J31+J32)</f>
        <v>13098.9</v>
      </c>
      <c r="K88" s="18" t="n">
        <f aca="false">SUM(H88/E88*100)</f>
        <v>24.1632308474017</v>
      </c>
      <c r="L88" s="19"/>
    </row>
    <row r="89" s="50" customFormat="true" ht="16.5" hidden="false" customHeight="true" outlineLevel="0" collapsed="false">
      <c r="A89" s="46"/>
      <c r="B89" s="46"/>
      <c r="C89" s="46"/>
      <c r="D89" s="46"/>
      <c r="E89" s="47"/>
      <c r="F89" s="47"/>
      <c r="G89" s="47"/>
      <c r="H89" s="47"/>
      <c r="I89" s="47"/>
      <c r="J89" s="47"/>
      <c r="K89" s="48"/>
      <c r="L89" s="49"/>
    </row>
    <row r="90" s="50" customFormat="true" ht="16.5" hidden="false" customHeight="true" outlineLevel="0" collapsed="false">
      <c r="A90" s="46"/>
      <c r="B90" s="46"/>
      <c r="C90" s="46"/>
      <c r="D90" s="46"/>
      <c r="E90" s="47"/>
      <c r="F90" s="47"/>
      <c r="G90" s="47"/>
      <c r="H90" s="47"/>
      <c r="I90" s="47"/>
      <c r="J90" s="47"/>
      <c r="K90" s="48"/>
      <c r="L90" s="49"/>
    </row>
    <row r="91" s="50" customFormat="true" ht="16.5" hidden="false" customHeight="true" outlineLevel="0" collapsed="false">
      <c r="A91" s="46"/>
      <c r="B91" s="46"/>
      <c r="C91" s="46"/>
      <c r="D91" s="46"/>
      <c r="E91" s="47"/>
      <c r="F91" s="47"/>
      <c r="G91" s="47"/>
      <c r="H91" s="47"/>
      <c r="I91" s="47"/>
      <c r="J91" s="47"/>
      <c r="K91" s="48"/>
      <c r="L91" s="49"/>
    </row>
    <row r="92" s="50" customFormat="true" ht="16.5" hidden="false" customHeight="true" outlineLevel="0" collapsed="false">
      <c r="A92" s="46"/>
      <c r="B92" s="46"/>
      <c r="C92" s="46"/>
      <c r="D92" s="46"/>
      <c r="E92" s="47"/>
      <c r="F92" s="47"/>
      <c r="G92" s="47"/>
      <c r="H92" s="47"/>
      <c r="I92" s="47"/>
      <c r="J92" s="47"/>
      <c r="K92" s="48"/>
      <c r="L92" s="49"/>
    </row>
    <row r="93" s="50" customFormat="true" ht="16.5" hidden="false" customHeight="true" outlineLevel="0" collapsed="false">
      <c r="A93" s="46"/>
      <c r="B93" s="46"/>
      <c r="C93" s="46"/>
      <c r="D93" s="46"/>
      <c r="E93" s="47"/>
      <c r="F93" s="47"/>
      <c r="G93" s="47"/>
      <c r="H93" s="47"/>
      <c r="I93" s="47"/>
      <c r="J93" s="47"/>
      <c r="K93" s="48"/>
      <c r="L93" s="49"/>
    </row>
    <row r="94" s="50" customFormat="true" ht="16.5" hidden="false" customHeight="true" outlineLevel="0" collapsed="false">
      <c r="A94" s="46"/>
      <c r="B94" s="46"/>
      <c r="C94" s="46"/>
      <c r="D94" s="46"/>
      <c r="E94" s="47"/>
      <c r="F94" s="47"/>
      <c r="G94" s="47"/>
      <c r="H94" s="47"/>
      <c r="I94" s="47"/>
      <c r="J94" s="47"/>
      <c r="K94" s="48"/>
      <c r="L94" s="49"/>
    </row>
    <row r="95" s="50" customFormat="true" ht="16.5" hidden="false" customHeight="true" outlineLevel="0" collapsed="false">
      <c r="A95" s="46"/>
      <c r="B95" s="46"/>
      <c r="C95" s="46"/>
      <c r="D95" s="46"/>
      <c r="E95" s="47"/>
      <c r="F95" s="47"/>
      <c r="G95" s="47"/>
      <c r="H95" s="47"/>
      <c r="I95" s="47"/>
      <c r="J95" s="47"/>
      <c r="K95" s="48"/>
      <c r="L95" s="49"/>
    </row>
    <row r="96" s="50" customFormat="true" ht="16.5" hidden="false" customHeight="true" outlineLevel="0" collapsed="false">
      <c r="A96" s="46"/>
      <c r="B96" s="46"/>
      <c r="C96" s="46"/>
      <c r="D96" s="46"/>
      <c r="E96" s="47"/>
      <c r="F96" s="47"/>
      <c r="G96" s="47"/>
      <c r="H96" s="47"/>
      <c r="I96" s="47"/>
      <c r="J96" s="47"/>
      <c r="K96" s="48"/>
      <c r="L96" s="49"/>
    </row>
    <row r="97" s="50" customFormat="true" ht="16.5" hidden="false" customHeight="true" outlineLevel="0" collapsed="false">
      <c r="A97" s="46"/>
      <c r="B97" s="46"/>
      <c r="C97" s="46"/>
      <c r="D97" s="46"/>
      <c r="E97" s="47"/>
      <c r="F97" s="47"/>
      <c r="G97" s="47"/>
      <c r="H97" s="47"/>
      <c r="I97" s="47"/>
      <c r="J97" s="47"/>
      <c r="K97" s="48"/>
      <c r="L97" s="49"/>
    </row>
    <row r="98" s="50" customFormat="true" ht="16.5" hidden="false" customHeight="true" outlineLevel="0" collapsed="false">
      <c r="A98" s="46"/>
      <c r="B98" s="46"/>
      <c r="C98" s="46"/>
      <c r="D98" s="46"/>
      <c r="E98" s="47"/>
      <c r="F98" s="47"/>
      <c r="G98" s="47"/>
      <c r="H98" s="47"/>
      <c r="I98" s="47"/>
      <c r="J98" s="47"/>
      <c r="K98" s="48"/>
      <c r="L98" s="49"/>
    </row>
    <row r="99" s="50" customFormat="true" ht="16.5" hidden="false" customHeight="true" outlineLevel="0" collapsed="false">
      <c r="A99" s="46"/>
      <c r="B99" s="46"/>
      <c r="C99" s="46"/>
      <c r="D99" s="46"/>
      <c r="E99" s="47"/>
      <c r="F99" s="47"/>
      <c r="G99" s="47"/>
      <c r="H99" s="47"/>
      <c r="I99" s="47"/>
      <c r="J99" s="47"/>
      <c r="K99" s="48"/>
      <c r="L99" s="49"/>
    </row>
    <row r="100" s="50" customFormat="true" ht="16.5" hidden="false" customHeight="true" outlineLevel="0" collapsed="false">
      <c r="A100" s="46"/>
      <c r="B100" s="46"/>
      <c r="C100" s="46"/>
      <c r="D100" s="46"/>
      <c r="E100" s="47"/>
      <c r="F100" s="47"/>
      <c r="G100" s="47"/>
      <c r="H100" s="47"/>
      <c r="I100" s="47"/>
      <c r="J100" s="47"/>
      <c r="K100" s="48"/>
      <c r="L100" s="49"/>
    </row>
    <row r="101" s="50" customFormat="true" ht="16.5" hidden="false" customHeight="true" outlineLevel="0" collapsed="false">
      <c r="A101" s="46"/>
      <c r="B101" s="46"/>
      <c r="C101" s="46"/>
      <c r="D101" s="46"/>
      <c r="E101" s="47"/>
      <c r="F101" s="47"/>
      <c r="G101" s="47"/>
      <c r="H101" s="47"/>
      <c r="I101" s="47"/>
      <c r="J101" s="47"/>
      <c r="K101" s="48"/>
      <c r="L101" s="49"/>
    </row>
    <row r="102" s="50" customFormat="true" ht="16.5" hidden="false" customHeight="true" outlineLevel="0" collapsed="false">
      <c r="A102" s="46"/>
      <c r="B102" s="46"/>
      <c r="C102" s="46"/>
      <c r="D102" s="46"/>
      <c r="E102" s="47"/>
      <c r="F102" s="47"/>
      <c r="G102" s="47"/>
      <c r="H102" s="47"/>
      <c r="I102" s="47"/>
      <c r="J102" s="47"/>
      <c r="K102" s="48"/>
      <c r="L102" s="49"/>
    </row>
    <row r="103" s="50" customFormat="true" ht="16.5" hidden="false" customHeight="true" outlineLevel="0" collapsed="false">
      <c r="A103" s="46"/>
      <c r="B103" s="46"/>
      <c r="C103" s="46"/>
      <c r="D103" s="46"/>
      <c r="E103" s="47"/>
      <c r="F103" s="47"/>
      <c r="G103" s="47"/>
      <c r="H103" s="47"/>
      <c r="I103" s="47"/>
      <c r="J103" s="47"/>
      <c r="K103" s="48"/>
      <c r="L103" s="49"/>
    </row>
    <row r="104" s="50" customFormat="true" ht="16.5" hidden="false" customHeight="true" outlineLevel="0" collapsed="false">
      <c r="A104" s="46"/>
      <c r="B104" s="46"/>
      <c r="C104" s="46"/>
      <c r="D104" s="46"/>
      <c r="E104" s="47"/>
      <c r="F104" s="47"/>
      <c r="G104" s="47"/>
      <c r="H104" s="47"/>
      <c r="I104" s="47"/>
      <c r="J104" s="47"/>
      <c r="K104" s="48"/>
      <c r="L104" s="49"/>
    </row>
    <row r="105" s="50" customFormat="true" ht="16.5" hidden="false" customHeight="true" outlineLevel="0" collapsed="false">
      <c r="A105" s="46"/>
      <c r="B105" s="46"/>
      <c r="C105" s="46"/>
      <c r="D105" s="46"/>
      <c r="E105" s="47"/>
      <c r="F105" s="47"/>
      <c r="G105" s="47"/>
      <c r="H105" s="47"/>
      <c r="I105" s="47"/>
      <c r="J105" s="47"/>
      <c r="K105" s="48"/>
      <c r="L105" s="49"/>
    </row>
    <row r="106" s="50" customFormat="true" ht="16.5" hidden="false" customHeight="true" outlineLevel="0" collapsed="false">
      <c r="A106" s="46"/>
      <c r="B106" s="46"/>
      <c r="C106" s="46"/>
      <c r="D106" s="46"/>
      <c r="E106" s="47"/>
      <c r="F106" s="47"/>
      <c r="G106" s="47"/>
      <c r="H106" s="47"/>
      <c r="I106" s="47"/>
      <c r="J106" s="47"/>
      <c r="K106" s="48"/>
      <c r="L106" s="49"/>
    </row>
    <row r="107" s="50" customFormat="true" ht="16.5" hidden="false" customHeight="true" outlineLevel="0" collapsed="false">
      <c r="A107" s="46"/>
      <c r="B107" s="46"/>
      <c r="C107" s="46"/>
      <c r="D107" s="46"/>
      <c r="E107" s="47"/>
      <c r="F107" s="47"/>
      <c r="G107" s="47"/>
      <c r="H107" s="47"/>
      <c r="I107" s="47"/>
      <c r="J107" s="47"/>
      <c r="K107" s="48"/>
      <c r="L107" s="49"/>
    </row>
    <row r="108" s="50" customFormat="true" ht="16.5" hidden="false" customHeight="true" outlineLevel="0" collapsed="false">
      <c r="A108" s="46"/>
      <c r="B108" s="46"/>
      <c r="C108" s="46"/>
      <c r="D108" s="46"/>
      <c r="E108" s="47"/>
      <c r="F108" s="47"/>
      <c r="G108" s="47"/>
      <c r="H108" s="47"/>
      <c r="I108" s="47"/>
      <c r="J108" s="47"/>
      <c r="K108" s="48"/>
      <c r="L108" s="49"/>
    </row>
    <row r="109" s="50" customFormat="true" ht="16.5" hidden="false" customHeight="true" outlineLevel="0" collapsed="false">
      <c r="A109" s="46"/>
      <c r="B109" s="46"/>
      <c r="C109" s="46"/>
      <c r="D109" s="46"/>
      <c r="E109" s="47"/>
      <c r="F109" s="47"/>
      <c r="G109" s="47"/>
      <c r="H109" s="47"/>
      <c r="I109" s="47"/>
      <c r="J109" s="47"/>
      <c r="K109" s="48"/>
      <c r="L109" s="49"/>
    </row>
    <row r="110" s="50" customFormat="true" ht="16.5" hidden="false" customHeight="true" outlineLevel="0" collapsed="false">
      <c r="A110" s="46"/>
      <c r="B110" s="46"/>
      <c r="C110" s="46"/>
      <c r="D110" s="46"/>
      <c r="E110" s="47"/>
      <c r="F110" s="47"/>
      <c r="G110" s="47"/>
      <c r="H110" s="47"/>
      <c r="I110" s="47"/>
      <c r="J110" s="47"/>
      <c r="K110" s="48"/>
      <c r="L110" s="49"/>
    </row>
    <row r="111" s="50" customFormat="true" ht="16.5" hidden="false" customHeight="true" outlineLevel="0" collapsed="false">
      <c r="A111" s="46"/>
      <c r="B111" s="46"/>
      <c r="C111" s="46"/>
      <c r="D111" s="46"/>
      <c r="E111" s="47"/>
      <c r="F111" s="47"/>
      <c r="G111" s="47"/>
      <c r="H111" s="47"/>
      <c r="I111" s="47"/>
      <c r="J111" s="47"/>
      <c r="K111" s="48"/>
      <c r="L111" s="49"/>
    </row>
    <row r="112" s="50" customFormat="true" ht="16.5" hidden="false" customHeight="true" outlineLevel="0" collapsed="false">
      <c r="A112" s="46"/>
      <c r="B112" s="46"/>
      <c r="C112" s="46"/>
      <c r="D112" s="46"/>
      <c r="E112" s="47"/>
      <c r="F112" s="47"/>
      <c r="G112" s="47"/>
      <c r="H112" s="47"/>
      <c r="I112" s="47"/>
      <c r="J112" s="47"/>
      <c r="K112" s="48"/>
      <c r="L112" s="49"/>
    </row>
    <row r="113" s="50" customFormat="true" ht="16.5" hidden="false" customHeight="true" outlineLevel="0" collapsed="false">
      <c r="A113" s="46"/>
      <c r="B113" s="46"/>
      <c r="C113" s="46"/>
      <c r="D113" s="46"/>
      <c r="E113" s="47"/>
      <c r="F113" s="47"/>
      <c r="G113" s="47"/>
      <c r="H113" s="47"/>
      <c r="I113" s="47"/>
      <c r="J113" s="47"/>
      <c r="K113" s="48"/>
      <c r="L113" s="49"/>
    </row>
    <row r="114" s="50" customFormat="true" ht="16.5" hidden="false" customHeight="true" outlineLevel="0" collapsed="false">
      <c r="A114" s="46"/>
      <c r="B114" s="46"/>
      <c r="C114" s="46"/>
      <c r="D114" s="46"/>
      <c r="E114" s="47"/>
      <c r="F114" s="47"/>
      <c r="G114" s="47"/>
      <c r="H114" s="47"/>
      <c r="I114" s="47"/>
      <c r="J114" s="47"/>
      <c r="K114" s="48"/>
      <c r="L114" s="49"/>
    </row>
    <row r="115" s="50" customFormat="true" ht="16.5" hidden="false" customHeight="true" outlineLevel="0" collapsed="false">
      <c r="A115" s="46"/>
      <c r="B115" s="46"/>
      <c r="C115" s="46"/>
      <c r="D115" s="46"/>
      <c r="E115" s="47"/>
      <c r="F115" s="47"/>
      <c r="G115" s="47"/>
      <c r="H115" s="47"/>
      <c r="I115" s="47"/>
      <c r="J115" s="47"/>
      <c r="K115" s="48"/>
      <c r="L115" s="49"/>
    </row>
    <row r="116" s="50" customFormat="true" ht="16.5" hidden="false" customHeight="true" outlineLevel="0" collapsed="false">
      <c r="A116" s="46"/>
      <c r="B116" s="46"/>
      <c r="C116" s="46"/>
      <c r="D116" s="46"/>
      <c r="E116" s="47"/>
      <c r="F116" s="47"/>
      <c r="G116" s="47"/>
      <c r="H116" s="47"/>
      <c r="I116" s="47"/>
      <c r="J116" s="47"/>
      <c r="K116" s="48"/>
      <c r="L116" s="49"/>
    </row>
    <row r="117" s="50" customFormat="true" ht="16.5" hidden="false" customHeight="true" outlineLevel="0" collapsed="false">
      <c r="A117" s="46"/>
      <c r="B117" s="46"/>
      <c r="C117" s="46"/>
      <c r="D117" s="46"/>
      <c r="E117" s="47"/>
      <c r="F117" s="47"/>
      <c r="G117" s="47"/>
      <c r="H117" s="47"/>
      <c r="I117" s="47"/>
      <c r="J117" s="47"/>
      <c r="K117" s="48"/>
      <c r="L117" s="49"/>
    </row>
    <row r="118" s="50" customFormat="true" ht="16.5" hidden="false" customHeight="true" outlineLevel="0" collapsed="false">
      <c r="A118" s="46"/>
      <c r="B118" s="46"/>
      <c r="C118" s="46"/>
      <c r="D118" s="46"/>
      <c r="E118" s="47"/>
      <c r="F118" s="47"/>
      <c r="G118" s="47"/>
      <c r="H118" s="47"/>
      <c r="I118" s="47"/>
      <c r="J118" s="47"/>
      <c r="K118" s="48"/>
      <c r="L118" s="49"/>
    </row>
    <row r="119" s="50" customFormat="true" ht="16.5" hidden="false" customHeight="true" outlineLevel="0" collapsed="false">
      <c r="A119" s="46"/>
      <c r="B119" s="46"/>
      <c r="C119" s="46"/>
      <c r="D119" s="46"/>
      <c r="E119" s="47"/>
      <c r="F119" s="47"/>
      <c r="G119" s="47"/>
      <c r="H119" s="47"/>
      <c r="I119" s="47"/>
      <c r="J119" s="47"/>
      <c r="K119" s="48"/>
      <c r="L119" s="49"/>
    </row>
    <row r="120" s="50" customFormat="true" ht="16.5" hidden="false" customHeight="true" outlineLevel="0" collapsed="false">
      <c r="A120" s="46"/>
      <c r="B120" s="46"/>
      <c r="C120" s="46"/>
      <c r="D120" s="46"/>
      <c r="E120" s="47"/>
      <c r="F120" s="47"/>
      <c r="G120" s="47"/>
      <c r="H120" s="47"/>
      <c r="I120" s="47"/>
      <c r="J120" s="47"/>
      <c r="K120" s="48"/>
      <c r="L120" s="49"/>
    </row>
    <row r="121" s="50" customFormat="true" ht="16.5" hidden="false" customHeight="true" outlineLevel="0" collapsed="false">
      <c r="A121" s="46"/>
      <c r="B121" s="46"/>
      <c r="C121" s="46"/>
      <c r="D121" s="46"/>
      <c r="E121" s="47"/>
      <c r="F121" s="47"/>
      <c r="G121" s="47"/>
      <c r="H121" s="47"/>
      <c r="I121" s="47"/>
      <c r="J121" s="47"/>
      <c r="K121" s="48"/>
      <c r="L121" s="49"/>
    </row>
    <row r="122" s="50" customFormat="true" ht="16.5" hidden="false" customHeight="true" outlineLevel="0" collapsed="false">
      <c r="A122" s="46"/>
      <c r="B122" s="46"/>
      <c r="C122" s="46"/>
      <c r="D122" s="46"/>
      <c r="E122" s="47"/>
      <c r="F122" s="47"/>
      <c r="G122" s="47"/>
      <c r="H122" s="47"/>
      <c r="I122" s="47"/>
      <c r="J122" s="47"/>
      <c r="K122" s="48"/>
      <c r="L122" s="49"/>
    </row>
    <row r="123" customFormat="false" ht="15" hidden="false" customHeight="true" outlineLevel="0" collapsed="false">
      <c r="A123" s="51" t="s">
        <v>95</v>
      </c>
      <c r="B123" s="52"/>
      <c r="C123" s="52"/>
      <c r="D123" s="52"/>
      <c r="E123" s="53" t="s">
        <v>5</v>
      </c>
      <c r="F123" s="54" t="s">
        <v>96</v>
      </c>
      <c r="G123" s="54"/>
      <c r="H123" s="53" t="s">
        <v>97</v>
      </c>
      <c r="I123" s="13" t="s">
        <v>98</v>
      </c>
      <c r="J123" s="13"/>
      <c r="K123" s="53" t="s">
        <v>9</v>
      </c>
    </row>
    <row r="124" customFormat="false" ht="15" hidden="false" customHeight="true" outlineLevel="0" collapsed="false">
      <c r="A124" s="51"/>
      <c r="B124" s="52"/>
      <c r="C124" s="52"/>
      <c r="D124" s="52"/>
      <c r="E124" s="53"/>
      <c r="F124" s="53" t="s">
        <v>10</v>
      </c>
      <c r="G124" s="53" t="s">
        <v>99</v>
      </c>
      <c r="H124" s="53"/>
      <c r="I124" s="12" t="s">
        <v>10</v>
      </c>
      <c r="J124" s="12" t="s">
        <v>99</v>
      </c>
      <c r="K124" s="53"/>
    </row>
    <row r="125" customFormat="false" ht="17.25" hidden="false" customHeight="true" outlineLevel="0" collapsed="false">
      <c r="A125" s="51"/>
      <c r="B125" s="52"/>
      <c r="C125" s="52"/>
      <c r="D125" s="52"/>
      <c r="E125" s="53"/>
      <c r="F125" s="53"/>
      <c r="G125" s="53"/>
      <c r="H125" s="53"/>
      <c r="I125" s="12"/>
      <c r="J125" s="12"/>
      <c r="K125" s="53"/>
    </row>
    <row r="126" customFormat="false" ht="15" hidden="false" customHeight="false" outlineLevel="0" collapsed="false">
      <c r="A126" s="55" t="s">
        <v>100</v>
      </c>
      <c r="B126" s="55"/>
      <c r="C126" s="55"/>
      <c r="D126" s="55"/>
      <c r="E126" s="56" t="n">
        <v>71758.9</v>
      </c>
      <c r="F126" s="56" t="n">
        <v>45952.3</v>
      </c>
      <c r="G126" s="56" t="n">
        <v>27121.5</v>
      </c>
      <c r="H126" s="56" t="n">
        <v>15830.9</v>
      </c>
      <c r="I126" s="15" t="n">
        <v>10499.7</v>
      </c>
      <c r="J126" s="15" t="n">
        <v>5795.5</v>
      </c>
      <c r="K126" s="57" t="n">
        <f aca="false">SUM(H126/E126*100)</f>
        <v>22.0612356097989</v>
      </c>
    </row>
    <row r="127" customFormat="false" ht="15" hidden="false" customHeight="false" outlineLevel="0" collapsed="false">
      <c r="A127" s="55" t="s">
        <v>101</v>
      </c>
      <c r="B127" s="55"/>
      <c r="C127" s="55"/>
      <c r="D127" s="55"/>
      <c r="E127" s="56" t="n">
        <v>665.9</v>
      </c>
      <c r="F127" s="58" t="n">
        <v>665.9</v>
      </c>
      <c r="G127" s="58" t="n">
        <v>665.9</v>
      </c>
      <c r="H127" s="56" t="n">
        <v>123.7</v>
      </c>
      <c r="I127" s="59" t="n">
        <v>166.5</v>
      </c>
      <c r="J127" s="59" t="n">
        <v>123.7</v>
      </c>
      <c r="K127" s="57" t="n">
        <f aca="false">SUM(H127/E127*100)</f>
        <v>18.5763628172398</v>
      </c>
    </row>
    <row r="128" customFormat="false" ht="15" hidden="false" customHeight="false" outlineLevel="0" collapsed="false">
      <c r="A128" s="55" t="s">
        <v>102</v>
      </c>
      <c r="B128" s="55"/>
      <c r="C128" s="55"/>
      <c r="D128" s="55"/>
      <c r="E128" s="56" t="n">
        <f aca="false">SUM(F128:G128)</f>
        <v>2117.7</v>
      </c>
      <c r="F128" s="58" t="n">
        <v>1658.3</v>
      </c>
      <c r="G128" s="58" t="n">
        <v>459.4</v>
      </c>
      <c r="H128" s="56" t="n">
        <f aca="false">SUM(I128:J128)</f>
        <v>456.7</v>
      </c>
      <c r="I128" s="59" t="n">
        <v>368</v>
      </c>
      <c r="J128" s="59" t="n">
        <v>88.7</v>
      </c>
      <c r="K128" s="57" t="n">
        <f aca="false">SUM(H128/E128*100)</f>
        <v>21.5658497426453</v>
      </c>
    </row>
    <row r="129" customFormat="false" ht="15" hidden="false" customHeight="false" outlineLevel="0" collapsed="false">
      <c r="A129" s="55" t="s">
        <v>103</v>
      </c>
      <c r="B129" s="55"/>
      <c r="C129" s="55"/>
      <c r="D129" s="55"/>
      <c r="E129" s="56" t="n">
        <f aca="false">SUM(F129:G129)</f>
        <v>58.6</v>
      </c>
      <c r="F129" s="58" t="n">
        <v>58.6</v>
      </c>
      <c r="G129" s="58"/>
      <c r="H129" s="56" t="n">
        <f aca="false">SUM(I129:J129)</f>
        <v>0</v>
      </c>
      <c r="I129" s="59" t="n">
        <v>0</v>
      </c>
      <c r="J129" s="59"/>
      <c r="K129" s="57" t="n">
        <f aca="false">SUM(H129/E129*100)</f>
        <v>0</v>
      </c>
    </row>
    <row r="130" customFormat="false" ht="15" hidden="false" customHeight="false" outlineLevel="0" collapsed="false">
      <c r="A130" s="55" t="s">
        <v>104</v>
      </c>
      <c r="B130" s="55"/>
      <c r="C130" s="55"/>
      <c r="D130" s="55"/>
      <c r="E130" s="56" t="n">
        <f aca="false">SUM(F130:G130)</f>
        <v>7908.1</v>
      </c>
      <c r="F130" s="58" t="n">
        <v>7908.1</v>
      </c>
      <c r="G130" s="58"/>
      <c r="H130" s="56" t="n">
        <f aca="false">SUM(I130)</f>
        <v>1844.5</v>
      </c>
      <c r="I130" s="59" t="n">
        <v>1844.5</v>
      </c>
      <c r="J130" s="59" t="s">
        <v>105</v>
      </c>
      <c r="K130" s="57" t="n">
        <f aca="false">SUM(H130/E130*100)</f>
        <v>23.3241865934927</v>
      </c>
    </row>
    <row r="131" customFormat="false" ht="15" hidden="false" customHeight="false" outlineLevel="0" collapsed="false">
      <c r="A131" s="55" t="s">
        <v>106</v>
      </c>
      <c r="B131" s="55"/>
      <c r="C131" s="55"/>
      <c r="D131" s="55"/>
      <c r="E131" s="56" t="n">
        <f aca="false">SUM(F131:G131)</f>
        <v>43251.8</v>
      </c>
      <c r="F131" s="58" t="n">
        <v>14156.1</v>
      </c>
      <c r="G131" s="58" t="n">
        <v>29095.7</v>
      </c>
      <c r="H131" s="56" t="n">
        <f aca="false">SUM(I131:J131)</f>
        <v>3934</v>
      </c>
      <c r="I131" s="59" t="n">
        <v>295.5</v>
      </c>
      <c r="J131" s="59" t="n">
        <v>3638.5</v>
      </c>
      <c r="K131" s="57" t="n">
        <f aca="false">SUM(H131/E131*100)</f>
        <v>9.09557521305472</v>
      </c>
    </row>
    <row r="132" customFormat="false" ht="15" hidden="false" customHeight="false" outlineLevel="0" collapsed="false">
      <c r="A132" s="55" t="s">
        <v>107</v>
      </c>
      <c r="B132" s="55"/>
      <c r="C132" s="55"/>
      <c r="D132" s="55"/>
      <c r="E132" s="56" t="n">
        <f aca="false">SUM(F132:G132)</f>
        <v>0</v>
      </c>
      <c r="F132" s="58"/>
      <c r="G132" s="58"/>
      <c r="H132" s="56" t="n">
        <f aca="false">SUM(I132:J132)</f>
        <v>0</v>
      </c>
      <c r="I132" s="59"/>
      <c r="J132" s="59"/>
      <c r="K132" s="57"/>
    </row>
    <row r="133" customFormat="false" ht="15" hidden="false" customHeight="false" outlineLevel="0" collapsed="false">
      <c r="A133" s="55" t="s">
        <v>108</v>
      </c>
      <c r="B133" s="55"/>
      <c r="C133" s="55"/>
      <c r="D133" s="55"/>
      <c r="E133" s="56" t="n">
        <f aca="false">SUM(F133:G133)</f>
        <v>1223.5</v>
      </c>
      <c r="F133" s="58" t="n">
        <v>268</v>
      </c>
      <c r="G133" s="58" t="n">
        <v>955.5</v>
      </c>
      <c r="H133" s="56" t="n">
        <f aca="false">SUM(I133:J133)</f>
        <v>7</v>
      </c>
      <c r="I133" s="59" t="n">
        <v>0</v>
      </c>
      <c r="J133" s="59" t="n">
        <v>7</v>
      </c>
      <c r="K133" s="57" t="n">
        <f aca="false">SUM(H133/E133*100)</f>
        <v>0.572129137719657</v>
      </c>
      <c r="L133" s="3"/>
    </row>
    <row r="134" customFormat="false" ht="15" hidden="false" customHeight="false" outlineLevel="0" collapsed="false">
      <c r="A134" s="55" t="s">
        <v>109</v>
      </c>
      <c r="B134" s="55"/>
      <c r="C134" s="55"/>
      <c r="D134" s="55"/>
      <c r="E134" s="56" t="n">
        <f aca="false">SUM(F134:G134)</f>
        <v>29567.7</v>
      </c>
      <c r="F134" s="58" t="n">
        <v>2797.2</v>
      </c>
      <c r="G134" s="58" t="n">
        <v>26770.5</v>
      </c>
      <c r="H134" s="56" t="n">
        <f aca="false">SUM(I134:J134)</f>
        <v>7439.7</v>
      </c>
      <c r="I134" s="59" t="n">
        <v>251.4</v>
      </c>
      <c r="J134" s="59" t="n">
        <v>7188.3</v>
      </c>
      <c r="K134" s="57" t="n">
        <f aca="false">SUM(H134/E134*100)</f>
        <v>25.1615783439361</v>
      </c>
      <c r="L134" s="3"/>
    </row>
    <row r="135" customFormat="false" ht="15" hidden="false" customHeight="false" outlineLevel="0" collapsed="false">
      <c r="A135" s="55" t="s">
        <v>110</v>
      </c>
      <c r="B135" s="55"/>
      <c r="C135" s="55"/>
      <c r="D135" s="55"/>
      <c r="E135" s="56" t="n">
        <f aca="false">SUM(F135:G135)</f>
        <v>100</v>
      </c>
      <c r="F135" s="58" t="n">
        <v>0</v>
      </c>
      <c r="G135" s="58" t="n">
        <v>100</v>
      </c>
      <c r="H135" s="56"/>
      <c r="I135" s="59"/>
      <c r="J135" s="59"/>
      <c r="K135" s="57" t="n">
        <f aca="false">SUM(H135/E135*100)</f>
        <v>0</v>
      </c>
      <c r="L135" s="3"/>
    </row>
    <row r="136" customFormat="false" ht="15" hidden="false" customHeight="false" outlineLevel="0" collapsed="false">
      <c r="A136" s="55" t="s">
        <v>111</v>
      </c>
      <c r="B136" s="55"/>
      <c r="C136" s="55"/>
      <c r="D136" s="55"/>
      <c r="E136" s="56" t="n">
        <f aca="false">SUM(F136:G136)</f>
        <v>181915.9</v>
      </c>
      <c r="F136" s="58" t="n">
        <v>181772.5</v>
      </c>
      <c r="G136" s="58" t="n">
        <v>143.4</v>
      </c>
      <c r="H136" s="56" t="n">
        <f aca="false">SUM(I136:J136)</f>
        <v>50227.5</v>
      </c>
      <c r="I136" s="58" t="n">
        <v>50179.6</v>
      </c>
      <c r="J136" s="58" t="n">
        <v>47.9</v>
      </c>
      <c r="K136" s="57" t="n">
        <f aca="false">SUM(H136/E136*100)</f>
        <v>27.6102858518689</v>
      </c>
      <c r="L136" s="3"/>
    </row>
    <row r="137" customFormat="false" ht="15" hidden="false" customHeight="false" outlineLevel="0" collapsed="false">
      <c r="A137" s="52" t="s">
        <v>112</v>
      </c>
      <c r="B137" s="52"/>
      <c r="C137" s="52"/>
      <c r="D137" s="52"/>
      <c r="E137" s="60" t="n">
        <f aca="false">SUM(F137:G137)</f>
        <v>46540.7</v>
      </c>
      <c r="F137" s="61" t="n">
        <v>46540.7</v>
      </c>
      <c r="G137" s="61"/>
      <c r="H137" s="60" t="n">
        <f aca="false">SUM(I137:J137)</f>
        <v>12353</v>
      </c>
      <c r="I137" s="62" t="n">
        <v>12353</v>
      </c>
      <c r="J137" s="62"/>
      <c r="K137" s="57" t="n">
        <f aca="false">SUM(H137/E137*100)</f>
        <v>26.5423596980707</v>
      </c>
      <c r="L137" s="3"/>
    </row>
    <row r="138" customFormat="false" ht="15" hidden="false" customHeight="false" outlineLevel="0" collapsed="false">
      <c r="A138" s="52" t="s">
        <v>113</v>
      </c>
      <c r="B138" s="52"/>
      <c r="C138" s="52"/>
      <c r="D138" s="52"/>
      <c r="E138" s="60" t="n">
        <f aca="false">SUM(F138:G138)</f>
        <v>109295.7</v>
      </c>
      <c r="F138" s="61" t="n">
        <v>109295.7</v>
      </c>
      <c r="G138" s="61"/>
      <c r="H138" s="60" t="n">
        <f aca="false">SUM(I138:J138)</f>
        <v>31584.2</v>
      </c>
      <c r="I138" s="62" t="n">
        <v>31584.2</v>
      </c>
      <c r="J138" s="62"/>
      <c r="K138" s="57" t="n">
        <f aca="false">SUM(H138/E138*100)</f>
        <v>28.8979346854451</v>
      </c>
      <c r="L138" s="3"/>
    </row>
    <row r="139" customFormat="false" ht="15" hidden="false" customHeight="false" outlineLevel="0" collapsed="false">
      <c r="A139" s="63" t="s">
        <v>114</v>
      </c>
      <c r="B139" s="52"/>
      <c r="C139" s="52"/>
      <c r="D139" s="52"/>
      <c r="E139" s="60" t="n">
        <f aca="false">SUM(F139:G139)</f>
        <v>12884.2</v>
      </c>
      <c r="F139" s="61" t="n">
        <v>12884.2</v>
      </c>
      <c r="G139" s="61"/>
      <c r="H139" s="60" t="n">
        <f aca="false">SUM(I139:J139)</f>
        <v>3001.4</v>
      </c>
      <c r="I139" s="62" t="n">
        <v>3001.4</v>
      </c>
      <c r="J139" s="62"/>
      <c r="K139" s="57" t="n">
        <f aca="false">SUM(H139/E139*100)</f>
        <v>23.2951987705872</v>
      </c>
      <c r="L139" s="3"/>
    </row>
    <row r="140" customFormat="false" ht="15" hidden="false" customHeight="false" outlineLevel="0" collapsed="false">
      <c r="A140" s="52" t="s">
        <v>115</v>
      </c>
      <c r="B140" s="52"/>
      <c r="C140" s="52"/>
      <c r="D140" s="52"/>
      <c r="E140" s="60" t="n">
        <f aca="false">SUM(F140:G140)</f>
        <v>1044.1</v>
      </c>
      <c r="F140" s="61" t="n">
        <v>986</v>
      </c>
      <c r="G140" s="61" t="n">
        <v>58.1</v>
      </c>
      <c r="H140" s="60" t="n">
        <f aca="false">SUM(I140:J140)</f>
        <v>1.9</v>
      </c>
      <c r="I140" s="62" t="n">
        <v>1.9</v>
      </c>
      <c r="J140" s="62" t="n">
        <v>0</v>
      </c>
      <c r="K140" s="57" t="n">
        <f aca="false">SUM(H140/E140*100)</f>
        <v>0.18197490661814</v>
      </c>
      <c r="L140" s="3"/>
    </row>
    <row r="141" customFormat="false" ht="15" hidden="false" customHeight="false" outlineLevel="0" collapsed="false">
      <c r="A141" s="52" t="s">
        <v>116</v>
      </c>
      <c r="B141" s="52"/>
      <c r="C141" s="52"/>
      <c r="D141" s="52"/>
      <c r="E141" s="60" t="n">
        <f aca="false">SUM(F141:G141)</f>
        <v>12151.2</v>
      </c>
      <c r="F141" s="61" t="n">
        <v>12065.9</v>
      </c>
      <c r="G141" s="61" t="n">
        <v>85.3</v>
      </c>
      <c r="H141" s="60" t="n">
        <f aca="false">SUM(I141:J141)</f>
        <v>3287</v>
      </c>
      <c r="I141" s="62" t="n">
        <v>3239.1</v>
      </c>
      <c r="J141" s="62" t="n">
        <v>47.9</v>
      </c>
      <c r="K141" s="57" t="n">
        <f aca="false">SUM(H141/E141*100)</f>
        <v>27.050826255843</v>
      </c>
      <c r="L141" s="3"/>
    </row>
    <row r="142" customFormat="false" ht="15" hidden="false" customHeight="false" outlineLevel="0" collapsed="false">
      <c r="A142" s="55" t="s">
        <v>117</v>
      </c>
      <c r="B142" s="55"/>
      <c r="C142" s="55"/>
      <c r="D142" s="55"/>
      <c r="E142" s="56" t="n">
        <f aca="false">SUM(F142:G142)</f>
        <v>71067.8</v>
      </c>
      <c r="F142" s="58" t="n">
        <v>70428.7</v>
      </c>
      <c r="G142" s="58" t="n">
        <v>639.1</v>
      </c>
      <c r="H142" s="56" t="n">
        <f aca="false">SUM(I142:J142)</f>
        <v>16878.3</v>
      </c>
      <c r="I142" s="59" t="n">
        <v>16831</v>
      </c>
      <c r="J142" s="59" t="n">
        <v>47.3</v>
      </c>
      <c r="K142" s="57" t="n">
        <f aca="false">SUM(H142/E142*100)</f>
        <v>23.7495743501276</v>
      </c>
      <c r="L142" s="3"/>
    </row>
    <row r="143" customFormat="false" ht="15" hidden="false" customHeight="false" outlineLevel="0" collapsed="false">
      <c r="A143" s="52" t="s">
        <v>118</v>
      </c>
      <c r="B143" s="52"/>
      <c r="C143" s="52"/>
      <c r="D143" s="52"/>
      <c r="E143" s="60" t="n">
        <f aca="false">SUM(F143:G143)</f>
        <v>56829.9</v>
      </c>
      <c r="F143" s="61" t="n">
        <v>56190.8</v>
      </c>
      <c r="G143" s="61" t="n">
        <v>639.1</v>
      </c>
      <c r="H143" s="60" t="n">
        <f aca="false">SUM(I143:J143)</f>
        <v>13419.1</v>
      </c>
      <c r="I143" s="62" t="n">
        <v>13371.8</v>
      </c>
      <c r="J143" s="62" t="n">
        <v>47.3</v>
      </c>
      <c r="K143" s="57" t="n">
        <f aca="false">SUM(H143/E143*100)</f>
        <v>23.6127461072428</v>
      </c>
      <c r="L143" s="3"/>
    </row>
    <row r="144" customFormat="false" ht="26.25" hidden="false" customHeight="false" outlineLevel="0" collapsed="false">
      <c r="A144" s="52" t="s">
        <v>119</v>
      </c>
      <c r="B144" s="52"/>
      <c r="C144" s="52"/>
      <c r="D144" s="52"/>
      <c r="E144" s="60" t="n">
        <f aca="false">SUM(F144:G144)</f>
        <v>14237.9</v>
      </c>
      <c r="F144" s="61" t="n">
        <v>14237.9</v>
      </c>
      <c r="G144" s="61"/>
      <c r="H144" s="60" t="n">
        <f aca="false">SUM(I144:J144)</f>
        <v>3459.2</v>
      </c>
      <c r="I144" s="62" t="n">
        <v>3459.2</v>
      </c>
      <c r="J144" s="62"/>
      <c r="K144" s="57" t="n">
        <f aca="false">SUM(H144/E144*100)</f>
        <v>24.2957177673674</v>
      </c>
      <c r="L144" s="3"/>
    </row>
    <row r="145" customFormat="false" ht="15" hidden="false" customHeight="false" outlineLevel="0" collapsed="false">
      <c r="A145" s="55" t="s">
        <v>120</v>
      </c>
      <c r="B145" s="55"/>
      <c r="C145" s="55"/>
      <c r="D145" s="55"/>
      <c r="E145" s="56" t="n">
        <f aca="false">SUM(F145:G145)</f>
        <v>34955.5</v>
      </c>
      <c r="F145" s="58" t="n">
        <v>33694.8</v>
      </c>
      <c r="G145" s="58" t="n">
        <v>1260.7</v>
      </c>
      <c r="H145" s="64" t="n">
        <f aca="false">SUM(I145:J145)</f>
        <v>6297.3</v>
      </c>
      <c r="I145" s="59" t="n">
        <v>6039.8</v>
      </c>
      <c r="J145" s="59" t="n">
        <v>257.5</v>
      </c>
      <c r="K145" s="57" t="n">
        <f aca="false">SUM(H145/E145*100)</f>
        <v>18.0151907425155</v>
      </c>
      <c r="L145" s="3"/>
    </row>
    <row r="146" customFormat="false" ht="15" hidden="false" customHeight="false" outlineLevel="0" collapsed="false">
      <c r="A146" s="52" t="s">
        <v>121</v>
      </c>
      <c r="B146" s="52"/>
      <c r="C146" s="52"/>
      <c r="D146" s="52"/>
      <c r="E146" s="60" t="n">
        <f aca="false">SUM(F146:G146)</f>
        <v>4405.9</v>
      </c>
      <c r="F146" s="61" t="n">
        <v>3145.2</v>
      </c>
      <c r="G146" s="61" t="n">
        <v>1260.7</v>
      </c>
      <c r="H146" s="60" t="n">
        <f aca="false">SUM(I146:J146)</f>
        <v>1030.8</v>
      </c>
      <c r="I146" s="62" t="n">
        <v>773.3</v>
      </c>
      <c r="J146" s="62" t="n">
        <v>257.5</v>
      </c>
      <c r="K146" s="57" t="n">
        <f aca="false">SUM(H146/E146*100)</f>
        <v>23.3959009509975</v>
      </c>
      <c r="L146" s="3"/>
    </row>
    <row r="147" customFormat="false" ht="15" hidden="false" customHeight="false" outlineLevel="0" collapsed="false">
      <c r="A147" s="52" t="s">
        <v>122</v>
      </c>
      <c r="B147" s="52"/>
      <c r="C147" s="52"/>
      <c r="D147" s="52"/>
      <c r="E147" s="60" t="n">
        <f aca="false">SUM(F147:G147)</f>
        <v>28.5</v>
      </c>
      <c r="F147" s="61" t="n">
        <v>28.5</v>
      </c>
      <c r="G147" s="61"/>
      <c r="H147" s="60" t="n">
        <f aca="false">SUM(I147:J147)</f>
        <v>8.3</v>
      </c>
      <c r="I147" s="62" t="n">
        <v>8.3</v>
      </c>
      <c r="J147" s="62"/>
      <c r="K147" s="57" t="n">
        <f aca="false">SUM(H147/E147*100)</f>
        <v>29.1228070175439</v>
      </c>
      <c r="L147" s="3"/>
    </row>
    <row r="148" customFormat="false" ht="15" hidden="false" customHeight="false" outlineLevel="0" collapsed="false">
      <c r="A148" s="52" t="s">
        <v>123</v>
      </c>
      <c r="B148" s="52"/>
      <c r="C148" s="52"/>
      <c r="D148" s="52"/>
      <c r="E148" s="60" t="n">
        <f aca="false">SUM(F148:G148)</f>
        <v>30521.1</v>
      </c>
      <c r="F148" s="61" t="n">
        <v>30521.1</v>
      </c>
      <c r="G148" s="61"/>
      <c r="H148" s="60" t="n">
        <f aca="false">SUM(I148:J148)</f>
        <v>5258.2</v>
      </c>
      <c r="I148" s="62" t="n">
        <v>5258.2</v>
      </c>
      <c r="J148" s="62"/>
      <c r="K148" s="57" t="n">
        <f aca="false">SUM(H148/E148*100)</f>
        <v>17.2280815566936</v>
      </c>
      <c r="L148" s="3"/>
    </row>
    <row r="149" customFormat="false" ht="15" hidden="false" customHeight="false" outlineLevel="0" collapsed="false">
      <c r="A149" s="52"/>
      <c r="B149" s="52"/>
      <c r="C149" s="52"/>
      <c r="D149" s="52"/>
      <c r="E149" s="60" t="n">
        <f aca="false">SUM(F149:G149)</f>
        <v>0</v>
      </c>
      <c r="F149" s="61"/>
      <c r="G149" s="61"/>
      <c r="H149" s="60" t="n">
        <f aca="false">SUM(I149:J149)</f>
        <v>0</v>
      </c>
      <c r="I149" s="62"/>
      <c r="J149" s="62"/>
      <c r="K149" s="57"/>
      <c r="L149" s="3"/>
    </row>
    <row r="150" customFormat="false" ht="15" hidden="false" customHeight="false" outlineLevel="0" collapsed="false">
      <c r="A150" s="55" t="s">
        <v>124</v>
      </c>
      <c r="B150" s="55"/>
      <c r="C150" s="55"/>
      <c r="D150" s="55"/>
      <c r="E150" s="56" t="n">
        <f aca="false">SUM(F150:G150)</f>
        <v>6744.4</v>
      </c>
      <c r="F150" s="58" t="n">
        <v>6368.3</v>
      </c>
      <c r="G150" s="58" t="n">
        <v>376.1</v>
      </c>
      <c r="H150" s="56" t="n">
        <f aca="false">SUM(I150:J150)</f>
        <v>2320.3</v>
      </c>
      <c r="I150" s="59" t="n">
        <v>2254.4</v>
      </c>
      <c r="J150" s="59" t="n">
        <v>65.9</v>
      </c>
      <c r="K150" s="57" t="n">
        <f aca="false">SUM(H150/E150*100)</f>
        <v>34.4033568590238</v>
      </c>
      <c r="L150" s="3"/>
    </row>
    <row r="151" customFormat="false" ht="15" hidden="false" customHeight="false" outlineLevel="0" collapsed="false">
      <c r="A151" s="55" t="s">
        <v>125</v>
      </c>
      <c r="B151" s="55"/>
      <c r="C151" s="55"/>
      <c r="D151" s="55"/>
      <c r="E151" s="56" t="n">
        <f aca="false">SUM(F151)</f>
        <v>1784.4</v>
      </c>
      <c r="F151" s="58" t="n">
        <v>1784.4</v>
      </c>
      <c r="G151" s="58"/>
      <c r="H151" s="56" t="n">
        <f aca="false">SUM(I151)</f>
        <v>179.1</v>
      </c>
      <c r="I151" s="59" t="n">
        <v>179.1</v>
      </c>
      <c r="J151" s="59" t="s">
        <v>105</v>
      </c>
      <c r="K151" s="57" t="n">
        <f aca="false">SUM(H151/E151*100)</f>
        <v>10.0369872225958</v>
      </c>
      <c r="L151" s="3"/>
    </row>
    <row r="152" customFormat="false" ht="34.5" hidden="false" customHeight="true" outlineLevel="0" collapsed="false">
      <c r="A152" s="65" t="s">
        <v>126</v>
      </c>
      <c r="B152" s="65"/>
      <c r="C152" s="65"/>
      <c r="D152" s="65"/>
      <c r="E152" s="66" t="s">
        <v>105</v>
      </c>
      <c r="F152" s="67" t="n">
        <v>23401.5</v>
      </c>
      <c r="G152" s="67"/>
      <c r="H152" s="66"/>
      <c r="I152" s="68" t="n">
        <v>6614.8</v>
      </c>
      <c r="J152" s="68"/>
      <c r="K152" s="57" t="n">
        <f aca="false">SUM(I152/F152*100)</f>
        <v>28.2665641091383</v>
      </c>
      <c r="L152" s="3"/>
    </row>
    <row r="153" customFormat="false" ht="15" hidden="false" customHeight="false" outlineLevel="0" collapsed="false">
      <c r="A153" s="55"/>
      <c r="B153" s="55"/>
      <c r="C153" s="55"/>
      <c r="D153" s="55"/>
      <c r="E153" s="56"/>
      <c r="F153" s="58"/>
      <c r="G153" s="58"/>
      <c r="H153" s="56"/>
      <c r="I153" s="59"/>
      <c r="J153" s="59"/>
      <c r="K153" s="57"/>
      <c r="L153" s="3"/>
    </row>
    <row r="154" customFormat="false" ht="18.75" hidden="false" customHeight="true" outlineLevel="0" collapsed="false">
      <c r="A154" s="55" t="s">
        <v>127</v>
      </c>
      <c r="B154" s="55"/>
      <c r="C154" s="55"/>
      <c r="D154" s="55"/>
      <c r="E154" s="56" t="n">
        <f aca="false">SUM(E126,E127,E128,E129,E130,E131,E132,E133,E134,E135,E136,E142,E145,E150,E151,E152)</f>
        <v>453120.2</v>
      </c>
      <c r="F154" s="56" t="n">
        <f aca="false">SUM(F126,F127,F128,F129,F130,F131,F132,F133,F134,F135,F136,F142,F145,F150,F151,F152)</f>
        <v>390914.7</v>
      </c>
      <c r="G154" s="56" t="n">
        <f aca="false">SUM(G126,G127,G128,G129,G130,G131,G132,G133,G134,G135,G136,G142,G145,G150,G151,G152)</f>
        <v>87587.8</v>
      </c>
      <c r="H154" s="56" t="n">
        <f aca="false">SUM(H126,H127,H128,H129,H130,H131,H132,H133,H134,H135,H136,H142,H145,H150,H151,H152)</f>
        <v>105539</v>
      </c>
      <c r="I154" s="56" t="n">
        <f aca="false">SUM(I126,I127,I128,I129,I130,I131,I132,I133,I134,I135,I136,I142,I145,I150,I151,I152)</f>
        <v>95524.3</v>
      </c>
      <c r="J154" s="56" t="n">
        <f aca="false">SUM(J126,J127,J128,J129,J130,J131,J132,J133,J134,J135,J136,J142,J145,J150,J151,J152)</f>
        <v>17260.3</v>
      </c>
      <c r="K154" s="57" t="n">
        <f aca="false">SUM(H154/E154*100)</f>
        <v>23.2916122476994</v>
      </c>
      <c r="L154" s="3"/>
    </row>
    <row r="155" customFormat="false" ht="15" hidden="false" customHeight="false" outlineLevel="0" collapsed="false">
      <c r="A155" s="52" t="s">
        <v>128</v>
      </c>
      <c r="B155" s="52"/>
      <c r="C155" s="52"/>
      <c r="D155" s="52"/>
      <c r="E155" s="69" t="n">
        <f aca="false">SUM(E88-E154)</f>
        <v>-19356.6</v>
      </c>
      <c r="F155" s="70" t="n">
        <f aca="false">SUM(F88-F154)</f>
        <v>-9848.10000000004</v>
      </c>
      <c r="G155" s="69" t="n">
        <f aca="false">SUM(G88-G154)</f>
        <v>-9508.5</v>
      </c>
      <c r="H155" s="69" t="n">
        <f aca="false">SUM(H88-H154)</f>
        <v>-727.699999999997</v>
      </c>
      <c r="I155" s="69" t="n">
        <f aca="false">SUM(I88-I154)</f>
        <v>3433.7</v>
      </c>
      <c r="J155" s="69" t="n">
        <f aca="false">SUM(J88-J154)</f>
        <v>-4161.4</v>
      </c>
      <c r="K155" s="57"/>
      <c r="L155" s="3"/>
    </row>
    <row r="156" customFormat="false" ht="15" hidden="false" customHeight="false" outlineLevel="0" collapsed="false">
      <c r="A156" s="71"/>
      <c r="B156" s="71"/>
      <c r="C156" s="71"/>
      <c r="D156" s="71"/>
      <c r="E156" s="72"/>
      <c r="F156" s="72"/>
      <c r="G156" s="72"/>
      <c r="H156" s="72"/>
      <c r="I156" s="72"/>
      <c r="J156" s="72"/>
      <c r="K156" s="73"/>
      <c r="L156" s="3"/>
    </row>
    <row r="157" customFormat="false" ht="15" hidden="false" customHeight="false" outlineLevel="0" collapsed="false">
      <c r="A157" s="71"/>
      <c r="B157" s="71"/>
      <c r="C157" s="71"/>
      <c r="D157" s="71"/>
      <c r="E157" s="74"/>
      <c r="F157" s="74"/>
      <c r="G157" s="74"/>
      <c r="H157" s="74"/>
      <c r="I157" s="74"/>
      <c r="J157" s="74"/>
      <c r="K157" s="73"/>
      <c r="L157" s="3"/>
    </row>
    <row r="158" customFormat="false" ht="18.75" hidden="false" customHeight="false" outlineLevel="0" collapsed="false">
      <c r="A158" s="75" t="s">
        <v>129</v>
      </c>
      <c r="B158" s="75"/>
      <c r="C158" s="75"/>
      <c r="D158" s="75"/>
      <c r="E158" s="75"/>
      <c r="F158" s="76"/>
      <c r="G158" s="76"/>
      <c r="H158" s="76" t="s">
        <v>130</v>
      </c>
      <c r="I158" s="77"/>
      <c r="K158" s="3" t="s">
        <v>105</v>
      </c>
      <c r="L158" s="3"/>
    </row>
    <row r="159" customFormat="false" ht="15" hidden="false" customHeight="false" outlineLevel="0" collapsed="false">
      <c r="A159" s="78"/>
      <c r="B159" s="78"/>
      <c r="C159" s="78"/>
      <c r="D159" s="78"/>
      <c r="E159" s="78"/>
      <c r="H159" s="20"/>
      <c r="L159" s="3"/>
    </row>
    <row r="160" customFormat="false" ht="15" hidden="false" customHeight="false" outlineLevel="0" collapsed="false">
      <c r="A160" s="78"/>
      <c r="B160" s="78"/>
      <c r="C160" s="78"/>
      <c r="D160" s="78"/>
      <c r="E160" s="78"/>
      <c r="H160" s="20"/>
      <c r="L160"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76:B76"/>
    <mergeCell ref="A77:B77"/>
    <mergeCell ref="A78:B78"/>
    <mergeCell ref="A79:B79"/>
    <mergeCell ref="A123:A125"/>
    <mergeCell ref="E123:E125"/>
    <mergeCell ref="F123:G123"/>
    <mergeCell ref="H123:H125"/>
    <mergeCell ref="I123:J123"/>
    <mergeCell ref="K123:K125"/>
    <mergeCell ref="F124:F125"/>
    <mergeCell ref="G124:G125"/>
    <mergeCell ref="I124:I125"/>
    <mergeCell ref="J124:J125"/>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2-04-12T13:02:44Z</cp:lastPrinted>
  <dcterms:modified xsi:type="dcterms:W3CDTF">2022-04-12T13:04:16Z</dcterms:modified>
  <cp:revision>0</cp:revision>
  <dc:subject/>
  <dc:title/>
</cp:coreProperties>
</file>