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9</definedName>
    <definedName function="false" hidden="false" localSheetId="0" name="_GoBack" vbProcedure="false">'Лист 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8">
  <si>
    <t xml:space="preserve">Анализ исполнения консолидированного бюджета Демянского муниципального района на 1 ноябр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Прочие межбюджетные трансферты, передаваемые бюджетам городских поселений, на реализацию областного закона "О почетных званиях населенных пунктов Новгородской области"</t>
  </si>
  <si>
    <t xml:space="preserve">Иные межбюджетные тран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Прочие межбюджетные трансферты бюджетам муниципальных район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118218.7</v>
      </c>
      <c r="I5" s="17" t="n">
        <f aca="false">SUM(I6:I15)</f>
        <v>92353.3</v>
      </c>
      <c r="J5" s="17" t="n">
        <f aca="false">SUM(J6:J15)</f>
        <v>25865.4</v>
      </c>
      <c r="K5" s="18" t="n">
        <f aca="false">SUM(H5/E5*100)</f>
        <v>89.687221668404</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77697.7</v>
      </c>
      <c r="I6" s="22" t="n">
        <v>71602.2</v>
      </c>
      <c r="J6" s="22" t="n">
        <v>6095.5</v>
      </c>
      <c r="K6" s="18" t="n">
        <f aca="false">SUM(H6/E6*100)</f>
        <v>89.2190973561888</v>
      </c>
    </row>
    <row r="7" customFormat="false" ht="16.5" hidden="false" customHeight="true" outlineLevel="0" collapsed="false">
      <c r="A7" s="10" t="s">
        <v>14</v>
      </c>
      <c r="B7" s="10"/>
      <c r="C7" s="12"/>
      <c r="D7" s="12"/>
      <c r="E7" s="21" t="n">
        <f aca="false">SUM(F7:G7)</f>
        <v>16668.5</v>
      </c>
      <c r="F7" s="22" t="n">
        <v>7370</v>
      </c>
      <c r="G7" s="22" t="n">
        <v>9298.5</v>
      </c>
      <c r="H7" s="22" t="n">
        <f aca="false">SUM(I7:J7)</f>
        <v>15909.5</v>
      </c>
      <c r="I7" s="22" t="n">
        <v>7034.3</v>
      </c>
      <c r="J7" s="22" t="n">
        <v>8875.2</v>
      </c>
      <c r="K7" s="18" t="n">
        <f aca="false">SUM(H7/E7*100)</f>
        <v>95.4465008849027</v>
      </c>
    </row>
    <row r="8" customFormat="false" ht="30" hidden="false" customHeight="true" outlineLevel="0" collapsed="false">
      <c r="A8" s="10" t="s">
        <v>15</v>
      </c>
      <c r="B8" s="10"/>
      <c r="C8" s="12"/>
      <c r="D8" s="12"/>
      <c r="E8" s="21" t="n">
        <f aca="false">SUM(F8:G8)</f>
        <v>11981</v>
      </c>
      <c r="F8" s="22" t="n">
        <v>11981</v>
      </c>
      <c r="G8" s="22"/>
      <c r="H8" s="22" t="n">
        <f aca="false">SUM(I8:J8)</f>
        <v>12080.6</v>
      </c>
      <c r="I8" s="22" t="n">
        <v>12080.6</v>
      </c>
      <c r="J8" s="22"/>
      <c r="K8" s="18" t="n">
        <f aca="false">SUM(H8/E8*100)</f>
        <v>100.83131625073</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642</v>
      </c>
      <c r="I11" s="22" t="n">
        <v>642</v>
      </c>
      <c r="J11" s="22"/>
      <c r="K11" s="18" t="n">
        <f aca="false">SUM(H11/E11*100)</f>
        <v>50.7109004739337</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1700.7</v>
      </c>
      <c r="I12" s="22"/>
      <c r="J12" s="22" t="n">
        <v>1700.7</v>
      </c>
      <c r="K12" s="18" t="n">
        <f aca="false">SUM(H12/E12*100)</f>
        <v>75.452528837622</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9062.1</v>
      </c>
      <c r="I13" s="22"/>
      <c r="J13" s="22" t="n">
        <v>9062.1</v>
      </c>
      <c r="K13" s="18" t="n">
        <f aca="false">SUM(H13/E13*100)</f>
        <v>83.4831874712114</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769.8</v>
      </c>
      <c r="I14" s="22" t="n">
        <v>768.2</v>
      </c>
      <c r="J14" s="22" t="n">
        <v>1.6</v>
      </c>
      <c r="K14" s="18" t="n">
        <f aca="false">SUM(H14/E14*100)</f>
        <v>64.0805793723466</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936.1</v>
      </c>
      <c r="F16" s="17" t="n">
        <f aca="false">SUM(F17:F30)</f>
        <v>11732.3</v>
      </c>
      <c r="G16" s="17" t="n">
        <f aca="false">SUM(G17:G30)</f>
        <v>2203.8</v>
      </c>
      <c r="H16" s="17" t="n">
        <f aca="false">SUM(H17:H30)</f>
        <v>17648.7</v>
      </c>
      <c r="I16" s="17" t="n">
        <f aca="false">SUM(I17:I30)</f>
        <v>15050.2</v>
      </c>
      <c r="J16" s="17" t="n">
        <f aca="false">SUM(J17:J30)</f>
        <v>2598.5</v>
      </c>
      <c r="K16" s="18" t="n">
        <f aca="false">SUM(H16/E16*100)</f>
        <v>126.640164751975</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7733</v>
      </c>
      <c r="I18" s="22" t="n">
        <v>6257.1</v>
      </c>
      <c r="J18" s="22" t="n">
        <v>1475.9</v>
      </c>
      <c r="K18" s="18" t="n">
        <f aca="false">SUM(H18/E18*100)</f>
        <v>156.408648692381</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420</v>
      </c>
      <c r="I19" s="22" t="n">
        <v>143.9</v>
      </c>
      <c r="J19" s="22" t="n">
        <v>276.1</v>
      </c>
      <c r="K19" s="18" t="n">
        <f aca="false">SUM(H19/E19*100)</f>
        <v>80.8469682386911</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20.8</v>
      </c>
      <c r="I21" s="22" t="n">
        <v>20.8</v>
      </c>
      <c r="J21" s="22"/>
      <c r="K21" s="18" t="n">
        <f aca="false">SUM(H21/E21*100)</f>
        <v>189.090909090909</v>
      </c>
    </row>
    <row r="22" customFormat="false" ht="33.75" hidden="false" customHeight="true" outlineLevel="0" collapsed="false">
      <c r="A22" s="10" t="s">
        <v>29</v>
      </c>
      <c r="B22" s="10"/>
      <c r="C22" s="12"/>
      <c r="D22" s="12"/>
      <c r="E22" s="21" t="n">
        <f aca="false">SUM(F22:G22)</f>
        <v>252</v>
      </c>
      <c r="F22" s="22" t="n">
        <v>126</v>
      </c>
      <c r="G22" s="22" t="n">
        <v>126</v>
      </c>
      <c r="H22" s="22" t="n">
        <f aca="false">SUM(I22:J22)</f>
        <v>353.2</v>
      </c>
      <c r="I22" s="22" t="n">
        <v>222.6</v>
      </c>
      <c r="J22" s="22" t="n">
        <v>130.6</v>
      </c>
      <c r="K22" s="18" t="n">
        <f aca="false">SUM(H22/E22*100)</f>
        <v>140.15873015873</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534.8</v>
      </c>
      <c r="I23" s="22" t="n">
        <v>534.8</v>
      </c>
      <c r="J23" s="22"/>
      <c r="K23" s="18" t="n">
        <f aca="false">SUM(H23/E23*100)</f>
        <v>53.48</v>
      </c>
    </row>
    <row r="24" customFormat="false" ht="16.5" hidden="false" customHeight="true" outlineLevel="0" collapsed="false">
      <c r="A24" s="10" t="s">
        <v>31</v>
      </c>
      <c r="B24" s="10" t="n">
        <f aca="false">SUM(C24+D24)</f>
        <v>218</v>
      </c>
      <c r="C24" s="12" t="n">
        <v>218</v>
      </c>
      <c r="D24" s="12"/>
      <c r="E24" s="21" t="n">
        <f aca="false">SUM(F24:G24)</f>
        <v>414.7</v>
      </c>
      <c r="F24" s="22" t="n">
        <v>219.9</v>
      </c>
      <c r="G24" s="22" t="n">
        <v>194.8</v>
      </c>
      <c r="H24" s="22" t="n">
        <f aca="false">SUM(I24:J24)</f>
        <v>464.4</v>
      </c>
      <c r="I24" s="22" t="n">
        <v>269.6</v>
      </c>
      <c r="J24" s="22" t="n">
        <v>194.8</v>
      </c>
      <c r="K24" s="18" t="n">
        <f aca="false">SUM(H24/E24*100)</f>
        <v>111.984567156981</v>
      </c>
    </row>
    <row r="25" customFormat="false" ht="16.5" hidden="false" customHeight="true" outlineLevel="0" collapsed="false">
      <c r="A25" s="10" t="s">
        <v>32</v>
      </c>
      <c r="B25" s="10" t="n">
        <f aca="false">SUM(C25+D25)</f>
        <v>2656</v>
      </c>
      <c r="C25" s="12" t="n">
        <v>1328</v>
      </c>
      <c r="D25" s="12" t="n">
        <v>1328</v>
      </c>
      <c r="E25" s="21" t="n">
        <f aca="false">SUM(F25:G25)</f>
        <v>4856.2</v>
      </c>
      <c r="F25" s="22" t="n">
        <v>4410.6</v>
      </c>
      <c r="G25" s="22" t="n">
        <v>445.6</v>
      </c>
      <c r="H25" s="22" t="n">
        <f aca="false">SUM(I25:J25)</f>
        <v>6547.6</v>
      </c>
      <c r="I25" s="22" t="n">
        <v>6173.3</v>
      </c>
      <c r="J25" s="22" t="n">
        <v>374.3</v>
      </c>
      <c r="K25" s="18" t="n">
        <f aca="false">SUM(H25/E25*100)</f>
        <v>134.829702236316</v>
      </c>
    </row>
    <row r="26" customFormat="false" ht="16.5" hidden="false" customHeight="true" outlineLevel="0" collapsed="false">
      <c r="A26" s="10" t="s">
        <v>33</v>
      </c>
      <c r="B26" s="10"/>
      <c r="C26" s="12"/>
      <c r="D26" s="12"/>
      <c r="E26" s="21" t="n">
        <f aca="false">SUM(F26:G26)</f>
        <v>50</v>
      </c>
      <c r="F26" s="22" t="n">
        <v>37.5</v>
      </c>
      <c r="G26" s="22" t="n">
        <v>12.5</v>
      </c>
      <c r="H26" s="22" t="n">
        <f aca="false">SUM(I26:J26)</f>
        <v>110.1</v>
      </c>
      <c r="I26" s="22" t="n">
        <v>98.3</v>
      </c>
      <c r="J26" s="22" t="n">
        <v>11.8</v>
      </c>
      <c r="K26" s="18" t="n">
        <f aca="false">SUM(H26/E26*100)</f>
        <v>220.2</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1069.5</v>
      </c>
      <c r="I27" s="22" t="n">
        <v>1049.5</v>
      </c>
      <c r="J27" s="22" t="n">
        <v>20</v>
      </c>
      <c r="K27" s="18" t="n">
        <f aca="false">SUM(H27/E27*100)</f>
        <v>71.2430055955236</v>
      </c>
    </row>
    <row r="28" customFormat="false" ht="16.5" hidden="false" customHeight="true" outlineLevel="0" collapsed="false">
      <c r="A28" s="10" t="s">
        <v>35</v>
      </c>
      <c r="B28" s="10"/>
      <c r="C28" s="12"/>
      <c r="D28" s="12"/>
      <c r="E28" s="21" t="n">
        <f aca="false">SUM(F28:G28)</f>
        <v>72.3</v>
      </c>
      <c r="F28" s="22" t="n">
        <v>72.3</v>
      </c>
      <c r="G28" s="22"/>
      <c r="H28" s="22" t="n">
        <f aca="false">SUM(I28:J28)</f>
        <v>80.3</v>
      </c>
      <c r="I28" s="22" t="n">
        <v>80.3</v>
      </c>
      <c r="J28" s="22"/>
      <c r="K28" s="18" t="n">
        <f aca="false">SUM(H28/E28*100)</f>
        <v>111.065006915629</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t="n">
        <v>0</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748.3</v>
      </c>
      <c r="F31" s="17" t="n">
        <f aca="false">SUM(F5+F16)</f>
        <v>114158.4</v>
      </c>
      <c r="G31" s="17" t="n">
        <f aca="false">SUM(G5+G16)</f>
        <v>31589.9</v>
      </c>
      <c r="H31" s="17" t="n">
        <f aca="false">SUM(H5+H16)</f>
        <v>135867.4</v>
      </c>
      <c r="I31" s="17" t="n">
        <f aca="false">SUM(I5+I16)</f>
        <v>107403.5</v>
      </c>
      <c r="J31" s="17" t="n">
        <f aca="false">SUM(J5+J16)</f>
        <v>28463.9</v>
      </c>
      <c r="K31" s="18" t="n">
        <f aca="false">SUM(H31/E31*100)</f>
        <v>93.2205727270919</v>
      </c>
    </row>
    <row r="32" customFormat="false" ht="21.75" hidden="false" customHeight="true" outlineLevel="0" collapsed="false">
      <c r="A32" s="24" t="s">
        <v>39</v>
      </c>
      <c r="B32" s="14"/>
      <c r="C32" s="15"/>
      <c r="D32" s="15"/>
      <c r="E32" s="25" t="n">
        <f aca="false">SUM(E33+E101+E102+E103+E104)</f>
        <v>495275.1</v>
      </c>
      <c r="F32" s="25" t="n">
        <f aca="false">SUM(F33+F101+F102+F103+F104)</f>
        <v>473657.5</v>
      </c>
      <c r="G32" s="25" t="n">
        <f aca="false">SUM(G33+G101+G102+G103+G104)</f>
        <v>52091.3</v>
      </c>
      <c r="H32" s="25" t="n">
        <f aca="false">SUM(H33+H101+H102+H103+H104)</f>
        <v>415668.5</v>
      </c>
      <c r="I32" s="25" t="n">
        <f aca="false">SUM(I33+I101+I102+I103+I104)</f>
        <v>402336.7</v>
      </c>
      <c r="J32" s="25" t="n">
        <f aca="false">SUM(J33+J101+J102+J103+J104)</f>
        <v>41314.4</v>
      </c>
      <c r="K32" s="18" t="n">
        <f aca="false">SUM(H32/E32*100)</f>
        <v>83.9267913933085</v>
      </c>
    </row>
    <row r="33" s="20" customFormat="true" ht="42.75" hidden="false" customHeight="true" outlineLevel="0" collapsed="false">
      <c r="A33" s="24" t="s">
        <v>40</v>
      </c>
      <c r="B33" s="14"/>
      <c r="C33" s="15"/>
      <c r="D33" s="15"/>
      <c r="E33" s="26" t="n">
        <f aca="false">SUM(E34+E38+E59+E82)</f>
        <v>494675.3</v>
      </c>
      <c r="F33" s="26" t="n">
        <f aca="false">SUM(F34+F38+F59+F82)</f>
        <v>473057.7</v>
      </c>
      <c r="G33" s="26" t="n">
        <f aca="false">SUM(G34+G38+G59+G82)</f>
        <v>52091.3</v>
      </c>
      <c r="H33" s="26" t="n">
        <f aca="false">SUM(H34+H38+H59+H82)</f>
        <v>416173.4</v>
      </c>
      <c r="I33" s="26" t="n">
        <f aca="false">SUM(I34+I38+I59+I82)</f>
        <v>402841.6</v>
      </c>
      <c r="J33" s="26" t="n">
        <f aca="false">SUM(J34+J38+J59+J82)</f>
        <v>41314.4</v>
      </c>
      <c r="K33" s="18" t="n">
        <f aca="false">SUM(H33/E33*100)</f>
        <v>84.1306206313515</v>
      </c>
      <c r="L33" s="19"/>
    </row>
    <row r="34" s="20" customFormat="true" ht="33.75" hidden="false" customHeight="true" outlineLevel="0" collapsed="false">
      <c r="A34" s="24" t="s">
        <v>41</v>
      </c>
      <c r="B34" s="14"/>
      <c r="C34" s="15"/>
      <c r="D34" s="15"/>
      <c r="E34" s="25" t="n">
        <f aca="false">SUM(E35+E36+E37)</f>
        <v>94861.5</v>
      </c>
      <c r="F34" s="25" t="n">
        <f aca="false">SUM(F35+F36+F37)</f>
        <v>94861.5</v>
      </c>
      <c r="G34" s="25" t="n">
        <f aca="false">SUM(G35+G36+G37)</f>
        <v>27304.2</v>
      </c>
      <c r="H34" s="25" t="n">
        <f aca="false">SUM(H35+H36+H37)</f>
        <v>87123</v>
      </c>
      <c r="I34" s="25" t="n">
        <f aca="false">SUM(I35+I36+I37)</f>
        <v>87123</v>
      </c>
      <c r="J34" s="25" t="n">
        <f aca="false">SUM(J35+J36+J37)</f>
        <v>24973.9</v>
      </c>
      <c r="K34" s="18" t="n">
        <f aca="false">SUM(H34/E34*100)</f>
        <v>91.8423174839108</v>
      </c>
      <c r="L34" s="19"/>
    </row>
    <row r="35" customFormat="false" ht="51" hidden="false" customHeight="true" outlineLevel="0" collapsed="false">
      <c r="A35" s="27" t="s">
        <v>42</v>
      </c>
      <c r="B35" s="10"/>
      <c r="C35" s="12"/>
      <c r="D35" s="12"/>
      <c r="E35" s="28" t="n">
        <f aca="false">SUM(F35)</f>
        <v>94861.5</v>
      </c>
      <c r="F35" s="29" t="n">
        <v>94861.5</v>
      </c>
      <c r="G35" s="29"/>
      <c r="H35" s="22" t="n">
        <f aca="false">SUM(I35)</f>
        <v>87123</v>
      </c>
      <c r="I35" s="22" t="n">
        <v>87123</v>
      </c>
      <c r="J35" s="22"/>
      <c r="K35" s="18" t="n">
        <f aca="false">SUM(H35/E35*100)</f>
        <v>91.8423174839108</v>
      </c>
    </row>
    <row r="36" customFormat="false" ht="49.5" hidden="false" customHeight="true" outlineLevel="0" collapsed="false">
      <c r="A36" s="27" t="s">
        <v>43</v>
      </c>
      <c r="B36" s="10"/>
      <c r="C36" s="12"/>
      <c r="D36" s="12"/>
      <c r="E36" s="29"/>
      <c r="F36" s="29"/>
      <c r="G36" s="29" t="n">
        <v>27304.2</v>
      </c>
      <c r="H36" s="22"/>
      <c r="I36" s="22"/>
      <c r="J36" s="22" t="n">
        <v>24973.9</v>
      </c>
      <c r="K36" s="18" t="n">
        <f aca="false">SUM(J36/G36*100)</f>
        <v>91.4654155770907</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8)</f>
        <v>209168.6</v>
      </c>
      <c r="F38" s="25" t="n">
        <f aca="false">SUM(F39:F58)</f>
        <v>189240.9</v>
      </c>
      <c r="G38" s="25" t="n">
        <f aca="false">SUM(G39:G58)</f>
        <v>19927.7</v>
      </c>
      <c r="H38" s="25" t="n">
        <f aca="false">SUM(H39:H58)</f>
        <v>173975.8</v>
      </c>
      <c r="I38" s="25" t="n">
        <f aca="false">SUM(I39:I58)</f>
        <v>160380.4</v>
      </c>
      <c r="J38" s="25" t="n">
        <f aca="false">SUM(J39:J58)</f>
        <v>13595.4</v>
      </c>
      <c r="K38" s="18" t="n">
        <f aca="false">SUM(H38/E38*100)</f>
        <v>83.1749124868647</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2700.3</v>
      </c>
      <c r="I39" s="21" t="n">
        <v>2700.3</v>
      </c>
      <c r="J39" s="21"/>
      <c r="K39" s="18" t="n">
        <f aca="false">SUM(H39/E39*100)</f>
        <v>100</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58</v>
      </c>
      <c r="I41" s="21" t="n">
        <v>158</v>
      </c>
      <c r="J41" s="21"/>
      <c r="K41" s="18" t="n">
        <f aca="false">SUM(H41/E41*100)</f>
        <v>10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t="n">
        <f aca="false">SUM(J43)</f>
        <v>5754.8</v>
      </c>
      <c r="I43" s="21"/>
      <c r="J43" s="21" t="n">
        <v>5754.8</v>
      </c>
      <c r="K43" s="18" t="n">
        <f aca="false">SUM(H43/E43*100)</f>
        <v>99.3474432897145</v>
      </c>
    </row>
    <row r="44" customFormat="false" ht="66" hidden="false" customHeight="true" outlineLevel="0" collapsed="false">
      <c r="A44" s="27" t="s">
        <v>51</v>
      </c>
      <c r="B44" s="14"/>
      <c r="C44" s="15"/>
      <c r="D44" s="15"/>
      <c r="E44" s="28" t="n">
        <v>375</v>
      </c>
      <c r="F44" s="28"/>
      <c r="G44" s="28" t="n">
        <v>375</v>
      </c>
      <c r="H44" s="21" t="n">
        <v>375</v>
      </c>
      <c r="I44" s="21"/>
      <c r="J44" s="21" t="n">
        <v>375</v>
      </c>
      <c r="K44" s="18" t="n">
        <f aca="false">SUM(H44/E44*100)</f>
        <v>100</v>
      </c>
    </row>
    <row r="45" customFormat="false" ht="66" hidden="false" customHeight="true" outlineLevel="0" collapsed="false">
      <c r="A45" s="27" t="s">
        <v>52</v>
      </c>
      <c r="B45" s="14"/>
      <c r="C45" s="15"/>
      <c r="D45" s="15"/>
      <c r="E45" s="28" t="n">
        <f aca="false">SUM(F45:G45)</f>
        <v>9891</v>
      </c>
      <c r="F45" s="28" t="n">
        <v>4374</v>
      </c>
      <c r="G45" s="28" t="n">
        <v>5517</v>
      </c>
      <c r="H45" s="21" t="n">
        <f aca="false">SUM(I45:J45)</f>
        <v>9300.6</v>
      </c>
      <c r="I45" s="21" t="n">
        <v>4374</v>
      </c>
      <c r="J45" s="21" t="n">
        <v>4926.6</v>
      </c>
      <c r="K45" s="18" t="n">
        <f aca="false">SUM(H45/E45*100)</f>
        <v>94.0309372156506</v>
      </c>
    </row>
    <row r="46" customFormat="false" ht="51.75" hidden="false" customHeight="true" outlineLevel="0" collapsed="false">
      <c r="A46" s="27" t="s">
        <v>53</v>
      </c>
      <c r="B46" s="14"/>
      <c r="C46" s="15"/>
      <c r="D46" s="15"/>
      <c r="E46" s="28" t="n">
        <f aca="false">SUM(F46:G46)</f>
        <v>941.7</v>
      </c>
      <c r="F46" s="28"/>
      <c r="G46" s="28" t="n">
        <v>941.7</v>
      </c>
      <c r="H46" s="21" t="n">
        <f aca="false">SUM(J46)</f>
        <v>941.7</v>
      </c>
      <c r="I46" s="21"/>
      <c r="J46" s="21" t="n">
        <v>941.7</v>
      </c>
      <c r="K46" s="18" t="n">
        <f aca="false">SUM(H46/E46*100)</f>
        <v>100</v>
      </c>
    </row>
    <row r="47" customFormat="false" ht="48.75" hidden="false" customHeight="true" outlineLevel="0" collapsed="false">
      <c r="A47" s="27" t="s">
        <v>54</v>
      </c>
      <c r="B47" s="14"/>
      <c r="C47" s="15"/>
      <c r="D47" s="15"/>
      <c r="E47" s="28" t="n">
        <f aca="false">SUM(G47)</f>
        <v>6148.7</v>
      </c>
      <c r="F47" s="28"/>
      <c r="G47" s="28" t="n">
        <v>6148.7</v>
      </c>
      <c r="H47" s="21" t="n">
        <f aca="false">SUM(J47)</f>
        <v>555.5</v>
      </c>
      <c r="I47" s="21"/>
      <c r="J47" s="21" t="n">
        <v>555.5</v>
      </c>
      <c r="K47" s="18" t="n">
        <f aca="false">SUM(H47/E47*100)</f>
        <v>9.03443004212273</v>
      </c>
    </row>
    <row r="48" customFormat="false" ht="91.5" hidden="false" customHeight="true" outlineLevel="0" collapsed="false">
      <c r="A48" s="27" t="s">
        <v>55</v>
      </c>
      <c r="B48" s="14"/>
      <c r="C48" s="15"/>
      <c r="D48" s="15"/>
      <c r="E48" s="28" t="n">
        <f aca="false">SUM(F48)</f>
        <v>5140</v>
      </c>
      <c r="F48" s="28" t="n">
        <v>5140</v>
      </c>
      <c r="G48" s="28"/>
      <c r="H48" s="21" t="n">
        <f aca="false">SUM(I48)</f>
        <v>4040.7</v>
      </c>
      <c r="I48" s="21" t="n">
        <v>4040.7</v>
      </c>
      <c r="J48" s="21"/>
      <c r="K48" s="18" t="n">
        <f aca="false">SUM(H48/E48*100)</f>
        <v>78.6128404669261</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114918.6</v>
      </c>
      <c r="I51" s="21" t="n">
        <v>114918.6</v>
      </c>
      <c r="J51" s="21"/>
      <c r="K51" s="18" t="n">
        <f aca="false">SUM(H51/E51*100)</f>
        <v>94.7625958604766</v>
      </c>
    </row>
    <row r="52" customFormat="false" ht="138.75" hidden="false" customHeight="true" outlineLevel="0" collapsed="false">
      <c r="A52" s="27" t="s">
        <v>59</v>
      </c>
      <c r="B52" s="14"/>
      <c r="C52" s="15"/>
      <c r="D52" s="15"/>
      <c r="E52" s="28" t="n">
        <f aca="false">SUM(F52:G52)</f>
        <v>5238.3</v>
      </c>
      <c r="F52" s="28" t="n">
        <v>5238.3</v>
      </c>
      <c r="G52" s="28"/>
      <c r="H52" s="21" t="n">
        <f aca="false">SUM(I52)</f>
        <v>488.4</v>
      </c>
      <c r="I52" s="21" t="n">
        <v>488.4</v>
      </c>
      <c r="J52" s="21"/>
      <c r="K52" s="18" t="n">
        <f aca="false">SUM(H52/E52*100)</f>
        <v>9.32363553061108</v>
      </c>
    </row>
    <row r="53" customFormat="false" ht="97.5" hidden="false" customHeight="true" outlineLevel="0" collapsed="false">
      <c r="A53" s="27" t="s">
        <v>60</v>
      </c>
      <c r="B53" s="14"/>
      <c r="C53" s="15"/>
      <c r="D53" s="15"/>
      <c r="E53" s="28" t="n">
        <f aca="false">SUM(G53)</f>
        <v>1000</v>
      </c>
      <c r="F53" s="28"/>
      <c r="G53" s="28" t="n">
        <v>1000</v>
      </c>
      <c r="H53" s="21" t="n">
        <v>1000</v>
      </c>
      <c r="I53" s="21"/>
      <c r="J53" s="21" t="n">
        <v>1000</v>
      </c>
      <c r="K53" s="18" t="n">
        <f aca="false">SUM(H53/E53*100)</f>
        <v>100</v>
      </c>
    </row>
    <row r="54" customFormat="false" ht="45.75" hidden="false" customHeight="true" outlineLevel="0" collapsed="false">
      <c r="A54" s="27" t="s">
        <v>61</v>
      </c>
      <c r="B54" s="14"/>
      <c r="C54" s="15"/>
      <c r="D54" s="15"/>
      <c r="E54" s="28" t="n">
        <v>152.7</v>
      </c>
      <c r="F54" s="28"/>
      <c r="G54" s="28" t="n">
        <v>152.7</v>
      </c>
      <c r="H54" s="21" t="n">
        <v>41.8</v>
      </c>
      <c r="I54" s="21"/>
      <c r="J54" s="21" t="n">
        <v>41.8</v>
      </c>
      <c r="K54" s="18" t="n">
        <f aca="false">SUM(H54/E54*100)</f>
        <v>27.373935821873</v>
      </c>
    </row>
    <row r="55" customFormat="false" ht="64.5" hidden="false" customHeight="true" outlineLevel="0" collapsed="false">
      <c r="A55" s="27" t="s">
        <v>62</v>
      </c>
      <c r="B55" s="14"/>
      <c r="C55" s="15"/>
      <c r="D55" s="15"/>
      <c r="E55" s="28" t="n">
        <v>1000</v>
      </c>
      <c r="F55" s="28" t="n">
        <v>1000</v>
      </c>
      <c r="G55" s="28"/>
      <c r="H55" s="21" t="n">
        <f aca="false">SUM(I55)</f>
        <v>1000</v>
      </c>
      <c r="I55" s="21" t="n">
        <v>1000</v>
      </c>
      <c r="J55" s="21"/>
      <c r="K55" s="18" t="n">
        <f aca="false">SUM(H55/E55*100)</f>
        <v>100</v>
      </c>
    </row>
    <row r="56" s="3" customFormat="true" ht="95.25" hidden="false" customHeight="true" outlineLevel="0" collapsed="false">
      <c r="A56" s="27" t="s">
        <v>63</v>
      </c>
      <c r="B56" s="14"/>
      <c r="C56" s="15"/>
      <c r="D56" s="15"/>
      <c r="E56" s="28" t="n">
        <f aca="false">SUM(F56)</f>
        <v>2280</v>
      </c>
      <c r="F56" s="28" t="n">
        <v>2280</v>
      </c>
      <c r="G56" s="28"/>
      <c r="H56" s="21"/>
      <c r="I56" s="21"/>
      <c r="J56" s="21"/>
      <c r="K56" s="18"/>
    </row>
    <row r="57" s="3" customFormat="true" ht="95.25" hidden="false" customHeight="true" outlineLevel="0" collapsed="false">
      <c r="A57" s="27" t="s">
        <v>64</v>
      </c>
      <c r="B57" s="14"/>
      <c r="C57" s="15"/>
      <c r="D57" s="15"/>
      <c r="E57" s="28" t="n">
        <f aca="false">SUM(F57)</f>
        <v>869.7</v>
      </c>
      <c r="F57" s="28" t="n">
        <v>869.7</v>
      </c>
      <c r="G57" s="28"/>
      <c r="H57" s="21"/>
      <c r="I57" s="21"/>
      <c r="J57" s="21"/>
      <c r="K57" s="18"/>
    </row>
    <row r="58" s="3" customFormat="true" ht="81.75" hidden="false" customHeight="true" outlineLevel="0" collapsed="false">
      <c r="A58" s="27" t="s">
        <v>65</v>
      </c>
      <c r="B58" s="14"/>
      <c r="C58" s="15"/>
      <c r="D58" s="15"/>
      <c r="E58" s="28" t="n">
        <f aca="false">SUM(F58:G58)</f>
        <v>39217.2</v>
      </c>
      <c r="F58" s="28" t="n">
        <v>39217.2</v>
      </c>
      <c r="G58" s="28"/>
      <c r="H58" s="21" t="n">
        <f aca="false">SUM(I58)</f>
        <v>25707</v>
      </c>
      <c r="I58" s="21" t="n">
        <v>25707</v>
      </c>
      <c r="J58" s="21"/>
      <c r="K58" s="18" t="n">
        <f aca="false">SUM(H58/E58*100)</f>
        <v>65.5503197576574</v>
      </c>
    </row>
    <row r="59" s="3" customFormat="true" ht="36.75" hidden="false" customHeight="true" outlineLevel="0" collapsed="false">
      <c r="A59" s="24" t="s">
        <v>66</v>
      </c>
      <c r="B59" s="14"/>
      <c r="C59" s="15"/>
      <c r="D59" s="15"/>
      <c r="E59" s="25" t="n">
        <f aca="false">SUM(E60:E81)</f>
        <v>166158.5</v>
      </c>
      <c r="F59" s="25" t="n">
        <f aca="false">SUM(F60:F81)</f>
        <v>166158.5</v>
      </c>
      <c r="G59" s="25" t="n">
        <f aca="false">SUM(G60:G81)</f>
        <v>1643.5</v>
      </c>
      <c r="H59" s="25" t="n">
        <f aca="false">SUM(H60:H81)</f>
        <v>135206.5</v>
      </c>
      <c r="I59" s="25" t="n">
        <f aca="false">SUM(I60:I81)</f>
        <v>135206.5</v>
      </c>
      <c r="J59" s="25" t="n">
        <f aca="false">SUM(J60:J81)</f>
        <v>1529.2</v>
      </c>
      <c r="K59" s="18" t="n">
        <f aca="false">SUM(H59/E59*100)</f>
        <v>81.3720032378723</v>
      </c>
    </row>
    <row r="60" s="3" customFormat="true" ht="96.75" hidden="false" customHeight="true" outlineLevel="0" collapsed="false">
      <c r="A60" s="27" t="s">
        <v>67</v>
      </c>
      <c r="B60" s="14"/>
      <c r="C60" s="15"/>
      <c r="D60" s="15"/>
      <c r="E60" s="28" t="n">
        <v>805.4</v>
      </c>
      <c r="F60" s="28" t="n">
        <v>805.4</v>
      </c>
      <c r="G60" s="28" t="n">
        <v>805.4</v>
      </c>
      <c r="H60" s="21" t="n">
        <v>805.4</v>
      </c>
      <c r="I60" s="21" t="n">
        <v>805.4</v>
      </c>
      <c r="J60" s="21" t="n">
        <v>805.4</v>
      </c>
      <c r="K60" s="18" t="n">
        <f aca="false">SUM(H60/E60*100)</f>
        <v>100</v>
      </c>
    </row>
    <row r="61" s="3" customFormat="true" ht="108" hidden="false" customHeight="true" outlineLevel="0" collapsed="false">
      <c r="A61" s="27" t="s">
        <v>68</v>
      </c>
      <c r="B61" s="14"/>
      <c r="C61" s="15"/>
      <c r="D61" s="15"/>
      <c r="E61" s="28" t="n">
        <f aca="false">SUM(F61)</f>
        <v>2</v>
      </c>
      <c r="F61" s="28" t="n">
        <v>2</v>
      </c>
      <c r="G61" s="28"/>
      <c r="H61" s="21" t="n">
        <f aca="false">SUM(I61)</f>
        <v>0</v>
      </c>
      <c r="I61" s="21"/>
      <c r="J61" s="21"/>
      <c r="K61" s="18" t="n">
        <f aca="false">SUM(H61/E61*100)</f>
        <v>0</v>
      </c>
    </row>
    <row r="62" s="3" customFormat="true" ht="125.25" hidden="false" customHeight="true" outlineLevel="0" collapsed="false">
      <c r="A62" s="27" t="s">
        <v>69</v>
      </c>
      <c r="B62" s="14"/>
      <c r="C62" s="15"/>
      <c r="D62" s="15"/>
      <c r="E62" s="28" t="n">
        <f aca="false">SUM(F62)</f>
        <v>873.1</v>
      </c>
      <c r="F62" s="28" t="n">
        <v>873.1</v>
      </c>
      <c r="G62" s="28"/>
      <c r="H62" s="21" t="n">
        <f aca="false">SUM(I62)</f>
        <v>717.6</v>
      </c>
      <c r="I62" s="21" t="n">
        <v>717.6</v>
      </c>
      <c r="J62" s="21"/>
      <c r="K62" s="18" t="n">
        <f aca="false">SUM(H62/E62*100)</f>
        <v>82.1898980643683</v>
      </c>
    </row>
    <row r="63" s="3" customFormat="true" ht="95.25" hidden="false" customHeight="true" outlineLevel="0" collapsed="false">
      <c r="A63" s="27" t="s">
        <v>70</v>
      </c>
      <c r="B63" s="14"/>
      <c r="C63" s="15"/>
      <c r="D63" s="15"/>
      <c r="E63" s="28" t="n">
        <f aca="false">SUM(F63)</f>
        <v>6718.3</v>
      </c>
      <c r="F63" s="28" t="n">
        <v>6718.3</v>
      </c>
      <c r="G63" s="28"/>
      <c r="H63" s="21" t="n">
        <f aca="false">SUM(I63)</f>
        <v>5423.4</v>
      </c>
      <c r="I63" s="21" t="n">
        <v>5423.4</v>
      </c>
      <c r="J63" s="21"/>
      <c r="K63" s="18" t="n">
        <f aca="false">SUM(H63/E63*100)</f>
        <v>80.725778842862</v>
      </c>
    </row>
    <row r="64" s="3" customFormat="true" ht="125.25" hidden="false" customHeight="true" outlineLevel="0" collapsed="false">
      <c r="A64" s="27" t="s">
        <v>71</v>
      </c>
      <c r="B64" s="14"/>
      <c r="C64" s="15"/>
      <c r="D64" s="15"/>
      <c r="E64" s="28" t="n">
        <f aca="false">SUM(F64)</f>
        <v>1938.1</v>
      </c>
      <c r="F64" s="28" t="n">
        <v>1938.1</v>
      </c>
      <c r="G64" s="28"/>
      <c r="H64" s="21" t="n">
        <f aca="false">SUM(I64)</f>
        <v>1686.8</v>
      </c>
      <c r="I64" s="21" t="n">
        <v>1686.8</v>
      </c>
      <c r="J64" s="21"/>
      <c r="K64" s="18" t="n">
        <f aca="false">SUM(H64/E64*100)</f>
        <v>87.0336927919096</v>
      </c>
    </row>
    <row r="65" customFormat="false" ht="50.25" hidden="false" customHeight="true" outlineLevel="0" collapsed="false">
      <c r="A65" s="27" t="s">
        <v>72</v>
      </c>
      <c r="B65" s="14"/>
      <c r="C65" s="15"/>
      <c r="D65" s="15"/>
      <c r="E65" s="28" t="n">
        <f aca="false">SUM(F65)</f>
        <v>695.5</v>
      </c>
      <c r="F65" s="28" t="n">
        <v>695.5</v>
      </c>
      <c r="G65" s="28"/>
      <c r="H65" s="21" t="n">
        <f aca="false">SUM(I65)</f>
        <v>570</v>
      </c>
      <c r="I65" s="21" t="n">
        <v>570</v>
      </c>
      <c r="J65" s="21"/>
      <c r="K65" s="18" t="n">
        <f aca="false">SUM(H65/E65*100)</f>
        <v>81.9554277498203</v>
      </c>
    </row>
    <row r="66" customFormat="false" ht="81" hidden="false" customHeight="true" outlineLevel="0" collapsed="false">
      <c r="A66" s="27" t="s">
        <v>73</v>
      </c>
      <c r="B66" s="14"/>
      <c r="C66" s="15"/>
      <c r="D66" s="15"/>
      <c r="E66" s="28" t="n">
        <f aca="false">SUM(F66)</f>
        <v>3901.2</v>
      </c>
      <c r="F66" s="28" t="n">
        <v>3901.2</v>
      </c>
      <c r="G66" s="28" t="n">
        <v>833.6</v>
      </c>
      <c r="H66" s="21" t="n">
        <f aca="false">SUM(I66)</f>
        <v>3338.1</v>
      </c>
      <c r="I66" s="21" t="n">
        <v>3338.1</v>
      </c>
      <c r="J66" s="21" t="n">
        <v>719.3</v>
      </c>
      <c r="K66" s="18" t="n">
        <f aca="false">SUM(H66/E66*100)</f>
        <v>85.5659796985543</v>
      </c>
    </row>
    <row r="67" customFormat="false" ht="147.75" hidden="false" customHeight="true" outlineLevel="0" collapsed="false">
      <c r="A67" s="27" t="s">
        <v>74</v>
      </c>
      <c r="B67" s="14"/>
      <c r="C67" s="15"/>
      <c r="D67" s="15"/>
      <c r="E67" s="28" t="n">
        <v>5.5</v>
      </c>
      <c r="F67" s="28" t="n">
        <v>5.5</v>
      </c>
      <c r="G67" s="28" t="n">
        <v>4.5</v>
      </c>
      <c r="H67" s="21" t="n">
        <f aca="false">SUM(I67)</f>
        <v>5.5</v>
      </c>
      <c r="I67" s="21" t="n">
        <v>5.5</v>
      </c>
      <c r="J67" s="21" t="n">
        <v>4.5</v>
      </c>
      <c r="K67" s="18" t="n">
        <f aca="false">SUM(H67/E67*100)</f>
        <v>100</v>
      </c>
    </row>
    <row r="68" customFormat="false" ht="89.25" hidden="false" customHeight="true" outlineLevel="0" collapsed="false">
      <c r="A68" s="27" t="s">
        <v>75</v>
      </c>
      <c r="B68" s="10"/>
      <c r="C68" s="12"/>
      <c r="D68" s="12"/>
      <c r="E68" s="28" t="n">
        <f aca="false">SUM(F68)</f>
        <v>27304.2</v>
      </c>
      <c r="F68" s="28" t="n">
        <v>27304.2</v>
      </c>
      <c r="G68" s="28"/>
      <c r="H68" s="21" t="n">
        <f aca="false">SUM(I68)</f>
        <v>25273.9</v>
      </c>
      <c r="I68" s="21" t="n">
        <v>25273.9</v>
      </c>
      <c r="J68" s="21"/>
      <c r="K68" s="18" t="n">
        <f aca="false">SUM(H68/E68*100)</f>
        <v>92.5641476402898</v>
      </c>
    </row>
    <row r="69" customFormat="false" ht="150.75" hidden="false" customHeight="true" outlineLevel="0" collapsed="false">
      <c r="A69" s="27" t="s">
        <v>76</v>
      </c>
      <c r="B69" s="10"/>
      <c r="C69" s="12"/>
      <c r="D69" s="12"/>
      <c r="E69" s="28" t="n">
        <f aca="false">SUM(F69)</f>
        <v>19.9</v>
      </c>
      <c r="F69" s="28" t="n">
        <v>19.9</v>
      </c>
      <c r="G69" s="28"/>
      <c r="H69" s="21" t="n">
        <f aca="false">SUM(I69)</f>
        <v>17</v>
      </c>
      <c r="I69" s="21" t="n">
        <v>17</v>
      </c>
      <c r="J69" s="21"/>
      <c r="K69" s="18" t="n">
        <f aca="false">SUM(H69/E69*100)</f>
        <v>85.427135678392</v>
      </c>
    </row>
    <row r="70" customFormat="false" ht="113.25" hidden="false" customHeight="true" outlineLevel="0" collapsed="false">
      <c r="A70" s="27" t="s">
        <v>77</v>
      </c>
      <c r="B70" s="14"/>
      <c r="C70" s="15"/>
      <c r="D70" s="15"/>
      <c r="E70" s="28" t="n">
        <f aca="false">SUM(F70)</f>
        <v>675.9</v>
      </c>
      <c r="F70" s="28" t="n">
        <v>675.9</v>
      </c>
      <c r="G70" s="28"/>
      <c r="H70" s="21" t="n">
        <f aca="false">SUM(I70)</f>
        <v>563</v>
      </c>
      <c r="I70" s="21" t="n">
        <v>563</v>
      </c>
      <c r="J70" s="16"/>
      <c r="K70" s="18" t="n">
        <f aca="false">SUM(H70/E70*100)</f>
        <v>83.2963456132564</v>
      </c>
      <c r="L70" s="31"/>
      <c r="M70" s="32"/>
      <c r="N70" s="31"/>
      <c r="O70" s="31"/>
      <c r="P70" s="32"/>
      <c r="Q70" s="31"/>
      <c r="R70" s="31"/>
      <c r="S70" s="32"/>
      <c r="T70" s="33"/>
      <c r="U70" s="33"/>
      <c r="V70" s="31"/>
      <c r="W70" s="31"/>
    </row>
    <row r="71" customFormat="false" ht="99" hidden="false" customHeight="true" outlineLevel="0" collapsed="false">
      <c r="A71" s="27" t="s">
        <v>78</v>
      </c>
      <c r="B71" s="34"/>
      <c r="C71" s="35"/>
      <c r="D71" s="35"/>
      <c r="E71" s="28" t="n">
        <f aca="false">SUM(F71)</f>
        <v>110.1</v>
      </c>
      <c r="F71" s="28" t="n">
        <v>110.1</v>
      </c>
      <c r="G71" s="28"/>
      <c r="H71" s="21" t="n">
        <f aca="false">SUM(I71)</f>
        <v>33.8</v>
      </c>
      <c r="I71" s="22" t="n">
        <v>33.8</v>
      </c>
      <c r="J71" s="22"/>
      <c r="K71" s="18" t="n">
        <f aca="false">SUM(H71/E71*100)</f>
        <v>30.6993642143506</v>
      </c>
    </row>
    <row r="72" customFormat="false" ht="409.5" hidden="false" customHeight="true" outlineLevel="0" collapsed="false">
      <c r="A72" s="27" t="s">
        <v>79</v>
      </c>
      <c r="B72" s="34"/>
      <c r="C72" s="35"/>
      <c r="D72" s="35"/>
      <c r="E72" s="28" t="n">
        <f aca="false">SUM(F72)</f>
        <v>95673.5</v>
      </c>
      <c r="F72" s="28" t="n">
        <v>95673.5</v>
      </c>
      <c r="G72" s="28"/>
      <c r="H72" s="21" t="n">
        <f aca="false">SUM(I72)</f>
        <v>75055.1</v>
      </c>
      <c r="I72" s="22" t="n">
        <v>75055.1</v>
      </c>
      <c r="J72" s="22"/>
      <c r="K72" s="18" t="n">
        <f aca="false">SUM(H72/E72*100)</f>
        <v>78.4492048477374</v>
      </c>
    </row>
    <row r="73" customFormat="false" ht="137.25" hidden="false" customHeight="true" outlineLevel="0" collapsed="false">
      <c r="A73" s="27" t="s">
        <v>80</v>
      </c>
      <c r="B73" s="34"/>
      <c r="C73" s="35"/>
      <c r="D73" s="35"/>
      <c r="E73" s="28" t="n">
        <f aca="false">SUM(F73)</f>
        <v>432.4</v>
      </c>
      <c r="F73" s="28" t="n">
        <v>432.4</v>
      </c>
      <c r="G73" s="28"/>
      <c r="H73" s="21" t="n">
        <f aca="false">SUM(I73)</f>
        <v>432.4</v>
      </c>
      <c r="I73" s="22" t="n">
        <v>432.4</v>
      </c>
      <c r="J73" s="22"/>
      <c r="K73" s="18" t="n">
        <f aca="false">SUM(H73/E73*100)</f>
        <v>100</v>
      </c>
    </row>
    <row r="74" customFormat="false" ht="127.5" hidden="false" customHeight="true" outlineLevel="0" collapsed="false">
      <c r="A74" s="27" t="s">
        <v>81</v>
      </c>
      <c r="B74" s="34"/>
      <c r="C74" s="35"/>
      <c r="D74" s="35"/>
      <c r="E74" s="28" t="n">
        <f aca="false">SUM(F74)</f>
        <v>145.9</v>
      </c>
      <c r="F74" s="28" t="n">
        <v>145.9</v>
      </c>
      <c r="G74" s="28"/>
      <c r="H74" s="21" t="n">
        <f aca="false">SUM(I74)</f>
        <v>108.9</v>
      </c>
      <c r="I74" s="22" t="n">
        <v>108.9</v>
      </c>
      <c r="J74" s="22"/>
      <c r="K74" s="18" t="n">
        <f aca="false">SUM(H74/E74*100)</f>
        <v>74.6401644962303</v>
      </c>
    </row>
    <row r="75" customFormat="false" ht="79.5" hidden="false" customHeight="true" outlineLevel="0" collapsed="false">
      <c r="A75" s="27" t="s">
        <v>82</v>
      </c>
      <c r="B75" s="34"/>
      <c r="C75" s="35"/>
      <c r="D75" s="35"/>
      <c r="E75" s="28" t="n">
        <f aca="false">SUM(F75)</f>
        <v>2815.8</v>
      </c>
      <c r="F75" s="28" t="n">
        <v>2815.8</v>
      </c>
      <c r="G75" s="28"/>
      <c r="H75" s="21" t="n">
        <f aca="false">SUM(I75)</f>
        <v>2188.5</v>
      </c>
      <c r="I75" s="22" t="n">
        <v>2188.5</v>
      </c>
      <c r="J75" s="22"/>
      <c r="K75" s="18" t="n">
        <f aca="false">SUM(H75/E75*100)</f>
        <v>77.7221393564884</v>
      </c>
    </row>
    <row r="76" customFormat="false" ht="79.5" hidden="false" customHeight="true" outlineLevel="0" collapsed="false">
      <c r="A76" s="27" t="s">
        <v>83</v>
      </c>
      <c r="B76" s="10"/>
      <c r="C76" s="12"/>
      <c r="D76" s="12"/>
      <c r="E76" s="28" t="n">
        <f aca="false">SUM(F76)</f>
        <v>17881.4</v>
      </c>
      <c r="F76" s="28" t="n">
        <v>17881.4</v>
      </c>
      <c r="G76" s="28"/>
      <c r="H76" s="21" t="n">
        <f aca="false">SUM(I76)</f>
        <v>14842.9</v>
      </c>
      <c r="I76" s="22" t="n">
        <v>14842.9</v>
      </c>
      <c r="J76" s="22"/>
      <c r="K76" s="18" t="n">
        <f aca="false">SUM(H76/E76*100)</f>
        <v>83.0074826355878</v>
      </c>
    </row>
    <row r="77" customFormat="false" ht="79.5" hidden="false" customHeight="true" outlineLevel="0" collapsed="false">
      <c r="A77" s="27" t="s">
        <v>84</v>
      </c>
      <c r="B77" s="10"/>
      <c r="C77" s="12"/>
      <c r="D77" s="12"/>
      <c r="E77" s="28" t="n">
        <f aca="false">SUM(F77)</f>
        <v>90</v>
      </c>
      <c r="F77" s="28" t="n">
        <v>90</v>
      </c>
      <c r="G77" s="28"/>
      <c r="H77" s="21" t="n">
        <f aca="false">SUM(I77)</f>
        <v>45</v>
      </c>
      <c r="I77" s="22" t="n">
        <v>45</v>
      </c>
      <c r="J77" s="22"/>
      <c r="K77" s="18" t="n">
        <f aca="false">SUM(H77/E77*100)</f>
        <v>50</v>
      </c>
    </row>
    <row r="78" customFormat="false" ht="78" hidden="false" customHeight="true" outlineLevel="0" collapsed="false">
      <c r="A78" s="27" t="s">
        <v>85</v>
      </c>
      <c r="B78" s="10"/>
      <c r="C78" s="12"/>
      <c r="D78" s="12"/>
      <c r="E78" s="28" t="n">
        <f aca="false">SUM(F78)</f>
        <v>462</v>
      </c>
      <c r="F78" s="28" t="n">
        <v>462</v>
      </c>
      <c r="G78" s="28"/>
      <c r="H78" s="21" t="n">
        <f aca="false">SUM(I78)</f>
        <v>462</v>
      </c>
      <c r="I78" s="22" t="n">
        <v>462</v>
      </c>
      <c r="J78" s="22"/>
      <c r="K78" s="18" t="n">
        <f aca="false">SUM(H78/E78*100)</f>
        <v>100</v>
      </c>
      <c r="L78" s="31"/>
      <c r="M78" s="32"/>
      <c r="N78" s="31"/>
      <c r="O78" s="31"/>
      <c r="P78" s="32"/>
      <c r="Q78" s="31"/>
      <c r="R78" s="31"/>
    </row>
    <row r="79" customFormat="false" ht="201" hidden="false" customHeight="true" outlineLevel="0" collapsed="false">
      <c r="A79" s="27" t="s">
        <v>86</v>
      </c>
      <c r="B79" s="10"/>
      <c r="C79" s="12"/>
      <c r="D79" s="12"/>
      <c r="E79" s="28" t="n">
        <f aca="false">SUM(F79)</f>
        <v>204.3</v>
      </c>
      <c r="F79" s="28" t="n">
        <v>204.3</v>
      </c>
      <c r="G79" s="28"/>
      <c r="H79" s="21" t="n">
        <f aca="false">SUM(I79)</f>
        <v>117.2</v>
      </c>
      <c r="I79" s="22" t="n">
        <v>117.2</v>
      </c>
      <c r="J79" s="22"/>
      <c r="K79" s="18" t="n">
        <f aca="false">SUM(H79/E79*100)</f>
        <v>57.3666177190406</v>
      </c>
      <c r="L79" s="31"/>
      <c r="M79" s="32"/>
      <c r="N79" s="31"/>
      <c r="O79" s="31"/>
      <c r="P79" s="32"/>
      <c r="Q79" s="31"/>
      <c r="R79" s="31"/>
    </row>
    <row r="80" customFormat="false" ht="108.75" hidden="false" customHeight="true" outlineLevel="0" collapsed="false">
      <c r="A80" s="27" t="s">
        <v>87</v>
      </c>
      <c r="B80" s="10"/>
      <c r="C80" s="12"/>
      <c r="D80" s="12"/>
      <c r="E80" s="28" t="n">
        <f aca="false">SUM(F80)</f>
        <v>84</v>
      </c>
      <c r="F80" s="28" t="n">
        <v>84</v>
      </c>
      <c r="G80" s="28"/>
      <c r="H80" s="21" t="n">
        <f aca="false">SUM(I80)</f>
        <v>0</v>
      </c>
      <c r="I80" s="22"/>
      <c r="J80" s="22"/>
      <c r="K80" s="18" t="n">
        <f aca="false">SUM(H80/E80*100)</f>
        <v>0</v>
      </c>
    </row>
    <row r="81" customFormat="false" ht="105" hidden="false" customHeight="true" outlineLevel="0" collapsed="false">
      <c r="A81" s="27" t="s">
        <v>88</v>
      </c>
      <c r="B81" s="34"/>
      <c r="C81" s="35"/>
      <c r="D81" s="35"/>
      <c r="E81" s="28" t="n">
        <f aca="false">SUM(F81)</f>
        <v>5320</v>
      </c>
      <c r="F81" s="28" t="n">
        <v>5320</v>
      </c>
      <c r="G81" s="28"/>
      <c r="H81" s="21" t="n">
        <f aca="false">SUM(I81)</f>
        <v>3520</v>
      </c>
      <c r="I81" s="22" t="n">
        <v>3520</v>
      </c>
      <c r="J81" s="22"/>
      <c r="K81" s="18" t="n">
        <f aca="false">SUM(H81/E81*100)</f>
        <v>66.1654135338346</v>
      </c>
    </row>
    <row r="82" customFormat="false" ht="18.75" hidden="false" customHeight="true" outlineLevel="0" collapsed="false">
      <c r="A82" s="24" t="s">
        <v>89</v>
      </c>
      <c r="B82" s="34"/>
      <c r="C82" s="35"/>
      <c r="D82" s="35"/>
      <c r="E82" s="25" t="n">
        <f aca="false">SUM(E83:E100)</f>
        <v>24486.7</v>
      </c>
      <c r="F82" s="25" t="n">
        <f aca="false">SUM(F83:F100)</f>
        <v>22796.8</v>
      </c>
      <c r="G82" s="25" t="n">
        <f aca="false">SUM(G83:G100)</f>
        <v>3215.9</v>
      </c>
      <c r="H82" s="25" t="n">
        <f aca="false">SUM(H83:H100)</f>
        <v>19868.1</v>
      </c>
      <c r="I82" s="25" t="n">
        <f aca="false">SUM(I83:I100)</f>
        <v>20131.7</v>
      </c>
      <c r="J82" s="25" t="n">
        <f aca="false">SUM(J83:J100)</f>
        <v>1215.9</v>
      </c>
      <c r="K82" s="18" t="n">
        <f aca="false">SUM(I82/F82*100)</f>
        <v>88.3093241156654</v>
      </c>
    </row>
    <row r="83" customFormat="false" ht="83.25" hidden="false" customHeight="true" outlineLevel="0" collapsed="false">
      <c r="A83" s="36" t="s">
        <v>90</v>
      </c>
      <c r="B83" s="36"/>
      <c r="C83" s="35"/>
      <c r="D83" s="35"/>
      <c r="E83" s="29" t="n">
        <f aca="false">SUM(F83:G83)</f>
        <v>200</v>
      </c>
      <c r="F83" s="29" t="n">
        <v>200</v>
      </c>
      <c r="G83" s="25"/>
      <c r="H83" s="29" t="n">
        <f aca="false">SUM(I83:J83)</f>
        <v>200</v>
      </c>
      <c r="I83" s="29" t="n">
        <v>200</v>
      </c>
      <c r="J83" s="25"/>
      <c r="K83" s="18" t="n">
        <f aca="false">SUM(H83/E83*100)</f>
        <v>100</v>
      </c>
    </row>
    <row r="84" customFormat="false" ht="79.5" hidden="false" customHeight="true" outlineLevel="0" collapsed="false">
      <c r="A84" s="36" t="s">
        <v>90</v>
      </c>
      <c r="B84" s="36"/>
      <c r="C84" s="35"/>
      <c r="D84" s="35"/>
      <c r="E84" s="29" t="n">
        <f aca="false">SUM(F84:G84)</f>
        <v>115</v>
      </c>
      <c r="F84" s="29" t="n">
        <v>115</v>
      </c>
      <c r="G84" s="25"/>
      <c r="H84" s="29" t="n">
        <f aca="false">SUM(I84:J84)</f>
        <v>115</v>
      </c>
      <c r="I84" s="29" t="n">
        <v>115</v>
      </c>
      <c r="J84" s="25"/>
      <c r="K84" s="18" t="n">
        <f aca="false">SUM(H84/E84*100)</f>
        <v>100</v>
      </c>
    </row>
    <row r="85" customFormat="false" ht="126.75" hidden="false" customHeight="true" outlineLevel="0" collapsed="false">
      <c r="A85" s="36" t="s">
        <v>91</v>
      </c>
      <c r="B85" s="36"/>
      <c r="C85" s="35"/>
      <c r="D85" s="35"/>
      <c r="E85" s="29" t="n">
        <f aca="false">SUM(F85:G85)</f>
        <v>1298</v>
      </c>
      <c r="F85" s="29" t="n">
        <v>1298</v>
      </c>
      <c r="G85" s="25"/>
      <c r="H85" s="29" t="n">
        <f aca="false">SUM(I85:J85)</f>
        <v>1298</v>
      </c>
      <c r="I85" s="29" t="n">
        <v>1298</v>
      </c>
      <c r="J85" s="25"/>
      <c r="K85" s="18" t="n">
        <f aca="false">SUM(H85/E85*100)</f>
        <v>100</v>
      </c>
    </row>
    <row r="86" customFormat="false" ht="141.75" hidden="false" customHeight="true" outlineLevel="0" collapsed="false">
      <c r="A86" s="36" t="s">
        <v>92</v>
      </c>
      <c r="B86" s="36"/>
      <c r="C86" s="35"/>
      <c r="D86" s="35"/>
      <c r="E86" s="29" t="n">
        <f aca="false">SUM(F86:G86)</f>
        <v>15</v>
      </c>
      <c r="F86" s="29" t="n">
        <v>15</v>
      </c>
      <c r="G86" s="25"/>
      <c r="H86" s="29" t="n">
        <f aca="false">SUM(I86:J86)</f>
        <v>15</v>
      </c>
      <c r="I86" s="29" t="n">
        <v>15</v>
      </c>
      <c r="J86" s="25"/>
      <c r="K86" s="18" t="n">
        <f aca="false">SUM(H86/E86*100)</f>
        <v>100</v>
      </c>
      <c r="L86" s="3"/>
    </row>
    <row r="87" customFormat="false" ht="69.75" hidden="false" customHeight="true" outlineLevel="0" collapsed="false">
      <c r="A87" s="37" t="s">
        <v>93</v>
      </c>
      <c r="B87" s="38"/>
      <c r="C87" s="35"/>
      <c r="D87" s="35"/>
      <c r="E87" s="29" t="n">
        <f aca="false">SUM(F87:G87)</f>
        <v>7788.5</v>
      </c>
      <c r="F87" s="29" t="n">
        <v>7788.5</v>
      </c>
      <c r="G87" s="25"/>
      <c r="H87" s="29" t="n">
        <f aca="false">SUM(I87:J87)</f>
        <v>6113</v>
      </c>
      <c r="I87" s="29" t="n">
        <v>6113</v>
      </c>
      <c r="J87" s="29"/>
      <c r="K87" s="18" t="n">
        <f aca="false">SUM(E87/H87*100)</f>
        <v>127.408800916081</v>
      </c>
      <c r="L87" s="3"/>
    </row>
    <row r="88" customFormat="false" ht="112.5" hidden="false" customHeight="true" outlineLevel="0" collapsed="false">
      <c r="A88" s="37" t="s">
        <v>94</v>
      </c>
      <c r="B88" s="38"/>
      <c r="C88" s="35"/>
      <c r="D88" s="35"/>
      <c r="E88" s="29" t="n">
        <f aca="false">SUM(G88)</f>
        <v>339.9</v>
      </c>
      <c r="F88" s="29"/>
      <c r="G88" s="29" t="n">
        <v>339.9</v>
      </c>
      <c r="H88" s="29" t="n">
        <f aca="false">SUM(J88)</f>
        <v>339.9</v>
      </c>
      <c r="I88" s="29"/>
      <c r="J88" s="29" t="n">
        <v>339.9</v>
      </c>
      <c r="K88" s="18" t="n">
        <f aca="false">SUM(H88/E88*100)</f>
        <v>100</v>
      </c>
      <c r="L88" s="3"/>
    </row>
    <row r="89" customFormat="false" ht="205.5" hidden="false" customHeight="true" outlineLevel="0" collapsed="false">
      <c r="A89" s="37" t="s">
        <v>95</v>
      </c>
      <c r="B89" s="38"/>
      <c r="C89" s="35"/>
      <c r="D89" s="35"/>
      <c r="E89" s="29" t="n">
        <f aca="false">SUM(F89:G89)</f>
        <v>142.5</v>
      </c>
      <c r="F89" s="29" t="n">
        <v>142.5</v>
      </c>
      <c r="G89" s="29"/>
      <c r="H89" s="29" t="n">
        <f aca="false">SUM(I89:J89)</f>
        <v>82.5</v>
      </c>
      <c r="I89" s="29" t="n">
        <v>82.5</v>
      </c>
      <c r="J89" s="29"/>
      <c r="K89" s="18" t="n">
        <f aca="false">SUM(H89/E89*100)</f>
        <v>57.8947368421053</v>
      </c>
      <c r="L89" s="3"/>
    </row>
    <row r="90" customFormat="false" ht="229.5" hidden="false" customHeight="true" outlineLevel="0" collapsed="false">
      <c r="A90" s="37" t="s">
        <v>96</v>
      </c>
      <c r="B90" s="38"/>
      <c r="C90" s="35"/>
      <c r="D90" s="35"/>
      <c r="E90" s="29" t="n">
        <f aca="false">SUM(F90:G90)</f>
        <v>1452.1</v>
      </c>
      <c r="F90" s="29" t="n">
        <v>1452.1</v>
      </c>
      <c r="G90" s="29"/>
      <c r="H90" s="29" t="n">
        <f aca="false">SUM(I90:J90)</f>
        <v>1452.1</v>
      </c>
      <c r="I90" s="29" t="n">
        <v>1452.1</v>
      </c>
      <c r="J90" s="29"/>
      <c r="K90" s="18" t="n">
        <f aca="false">SUM(H90/E90*100)</f>
        <v>100</v>
      </c>
      <c r="L90" s="3"/>
    </row>
    <row r="91" customFormat="false" ht="113.25" hidden="false" customHeight="true" outlineLevel="0" collapsed="false">
      <c r="A91" s="37" t="s">
        <v>97</v>
      </c>
      <c r="B91" s="38"/>
      <c r="C91" s="35"/>
      <c r="D91" s="35"/>
      <c r="E91" s="29" t="n">
        <f aca="false">SUM(F91:G91)</f>
        <v>480</v>
      </c>
      <c r="F91" s="29" t="n">
        <v>480</v>
      </c>
      <c r="G91" s="29"/>
      <c r="H91" s="29" t="n">
        <f aca="false">SUM(I91:J91)</f>
        <v>480</v>
      </c>
      <c r="I91" s="29" t="n">
        <v>480</v>
      </c>
      <c r="J91" s="29"/>
      <c r="K91" s="18" t="n">
        <f aca="false">SUM(H91/E91*100)</f>
        <v>100</v>
      </c>
      <c r="L91" s="3"/>
    </row>
    <row r="92" customFormat="false" ht="84" hidden="false" customHeight="true" outlineLevel="0" collapsed="false">
      <c r="A92" s="37" t="s">
        <v>98</v>
      </c>
      <c r="B92" s="38"/>
      <c r="C92" s="35"/>
      <c r="D92" s="35"/>
      <c r="E92" s="29" t="n">
        <f aca="false">SUM(F92:G92)</f>
        <v>6675.4</v>
      </c>
      <c r="F92" s="29" t="n">
        <v>6675.4</v>
      </c>
      <c r="G92" s="29"/>
      <c r="H92" s="29" t="n">
        <f aca="false">SUM(I92:J92)</f>
        <v>6675.4</v>
      </c>
      <c r="I92" s="29" t="n">
        <v>6675.4</v>
      </c>
      <c r="J92" s="29"/>
      <c r="K92" s="18" t="n">
        <f aca="false">SUM(H92/E92*100)</f>
        <v>100</v>
      </c>
      <c r="L92" s="3"/>
    </row>
    <row r="93" customFormat="false" ht="85.5" hidden="false" customHeight="true" outlineLevel="0" collapsed="false">
      <c r="A93" s="37" t="s">
        <v>99</v>
      </c>
      <c r="B93" s="38"/>
      <c r="C93" s="35"/>
      <c r="D93" s="35"/>
      <c r="E93" s="29"/>
      <c r="F93" s="29"/>
      <c r="G93" s="29" t="n">
        <v>876</v>
      </c>
      <c r="H93" s="29"/>
      <c r="I93" s="29"/>
      <c r="J93" s="29" t="n">
        <v>876</v>
      </c>
      <c r="K93" s="18" t="n">
        <f aca="false">SUM(J93/G93*100)</f>
        <v>100</v>
      </c>
      <c r="L93" s="3"/>
    </row>
    <row r="94" customFormat="false" ht="85.5" hidden="false" customHeight="true" outlineLevel="0" collapsed="false">
      <c r="A94" s="37" t="s">
        <v>100</v>
      </c>
      <c r="B94" s="38"/>
      <c r="C94" s="35"/>
      <c r="D94" s="35"/>
      <c r="E94" s="29" t="n">
        <v>2000</v>
      </c>
      <c r="F94" s="29"/>
      <c r="G94" s="29" t="n">
        <v>2000</v>
      </c>
      <c r="H94" s="29"/>
      <c r="I94" s="29"/>
      <c r="J94" s="29"/>
      <c r="K94" s="18"/>
      <c r="L94" s="3"/>
    </row>
    <row r="95" customFormat="false" ht="85.5" hidden="false" customHeight="true" outlineLevel="0" collapsed="false">
      <c r="A95" s="37" t="s">
        <v>101</v>
      </c>
      <c r="B95" s="38"/>
      <c r="C95" s="35"/>
      <c r="D95" s="35"/>
      <c r="E95" s="29" t="n">
        <f aca="false">SUM(F95)</f>
        <v>865.1</v>
      </c>
      <c r="F95" s="29" t="n">
        <v>865.1</v>
      </c>
      <c r="G95" s="29"/>
      <c r="H95" s="29"/>
      <c r="I95" s="29"/>
      <c r="J95" s="29"/>
      <c r="K95" s="18"/>
      <c r="L95" s="3"/>
    </row>
    <row r="96" customFormat="false" ht="92.25" hidden="false" customHeight="true" outlineLevel="0" collapsed="false">
      <c r="A96" s="37" t="s">
        <v>102</v>
      </c>
      <c r="B96" s="38"/>
      <c r="C96" s="35"/>
      <c r="D96" s="35"/>
      <c r="E96" s="29" t="n">
        <f aca="false">SUM(F96)</f>
        <v>343</v>
      </c>
      <c r="F96" s="29" t="n">
        <v>343</v>
      </c>
      <c r="G96" s="29"/>
      <c r="H96" s="29" t="n">
        <v>343</v>
      </c>
      <c r="I96" s="29" t="n">
        <v>343</v>
      </c>
      <c r="J96" s="29"/>
      <c r="K96" s="18" t="n">
        <f aca="false">SUM(H96/E96*100)</f>
        <v>100</v>
      </c>
      <c r="L96" s="3"/>
    </row>
    <row r="97" customFormat="false" ht="107.25" hidden="false" customHeight="true" outlineLevel="0" collapsed="false">
      <c r="A97" s="37" t="s">
        <v>103</v>
      </c>
      <c r="B97" s="38"/>
      <c r="C97" s="35"/>
      <c r="D97" s="35"/>
      <c r="E97" s="29" t="n">
        <f aca="false">SUM(F97)</f>
        <v>748.2</v>
      </c>
      <c r="F97" s="29" t="n">
        <v>748.2</v>
      </c>
      <c r="G97" s="29"/>
      <c r="H97" s="29" t="n">
        <v>748.2</v>
      </c>
      <c r="I97" s="29" t="n">
        <v>748.2</v>
      </c>
      <c r="J97" s="29"/>
      <c r="K97" s="18" t="n">
        <f aca="false">SUM(H97/E97*100)</f>
        <v>100</v>
      </c>
      <c r="L97" s="3"/>
    </row>
    <row r="98" customFormat="false" ht="91.5" hidden="false" customHeight="true" outlineLevel="0" collapsed="false">
      <c r="A98" s="37" t="s">
        <v>104</v>
      </c>
      <c r="B98" s="38"/>
      <c r="C98" s="35"/>
      <c r="D98" s="35"/>
      <c r="E98" s="29" t="n">
        <f aca="false">SUM(F98)</f>
        <v>2000</v>
      </c>
      <c r="F98" s="29" t="n">
        <v>2000</v>
      </c>
      <c r="G98" s="29"/>
      <c r="H98" s="29" t="n">
        <v>2000</v>
      </c>
      <c r="I98" s="29" t="n">
        <v>2000</v>
      </c>
      <c r="J98" s="29"/>
      <c r="K98" s="18" t="n">
        <f aca="false">SUM(I98/F98*100)</f>
        <v>100</v>
      </c>
      <c r="L98" s="3"/>
    </row>
    <row r="99" customFormat="false" ht="104.25" hidden="false" customHeight="true" outlineLevel="0" collapsed="false">
      <c r="A99" s="37" t="s">
        <v>105</v>
      </c>
      <c r="B99" s="38"/>
      <c r="C99" s="35"/>
      <c r="D99" s="35"/>
      <c r="E99" s="29" t="n">
        <f aca="false">SUM(F99)</f>
        <v>24</v>
      </c>
      <c r="F99" s="29" t="n">
        <v>24</v>
      </c>
      <c r="G99" s="29"/>
      <c r="H99" s="29" t="n">
        <f aca="false">SUM(I99)</f>
        <v>6</v>
      </c>
      <c r="I99" s="29" t="n">
        <v>6</v>
      </c>
      <c r="J99" s="29"/>
      <c r="K99" s="18" t="n">
        <f aca="false">SUM(I99/F99*100)</f>
        <v>25</v>
      </c>
      <c r="L99" s="3"/>
    </row>
    <row r="100" customFormat="false" ht="91.5" hidden="false" customHeight="true" outlineLevel="0" collapsed="false">
      <c r="A100" s="27" t="s">
        <v>106</v>
      </c>
      <c r="B100" s="34"/>
      <c r="C100" s="35"/>
      <c r="D100" s="35"/>
      <c r="E100" s="29"/>
      <c r="F100" s="28" t="n">
        <v>650</v>
      </c>
      <c r="G100" s="28"/>
      <c r="H100" s="21"/>
      <c r="I100" s="21" t="n">
        <v>603.5</v>
      </c>
      <c r="J100" s="21"/>
      <c r="K100" s="18" t="n">
        <f aca="false">SUM(I100/F100*100)</f>
        <v>92.8461538461538</v>
      </c>
      <c r="L100" s="3"/>
    </row>
    <row r="101" customFormat="false" ht="40.5" hidden="false" customHeight="true" outlineLevel="0" collapsed="false">
      <c r="A101" s="24" t="s">
        <v>107</v>
      </c>
      <c r="B101" s="34"/>
      <c r="C101" s="35"/>
      <c r="D101" s="35"/>
      <c r="E101" s="25" t="n">
        <f aca="false">SUM(F101)</f>
        <v>0</v>
      </c>
      <c r="F101" s="26"/>
      <c r="G101" s="26"/>
      <c r="H101" s="16" t="n">
        <f aca="false">SUM(I101)</f>
        <v>0</v>
      </c>
      <c r="I101" s="17"/>
      <c r="J101" s="17"/>
      <c r="K101" s="18"/>
    </row>
    <row r="102" customFormat="false" ht="19.5" hidden="false" customHeight="true" outlineLevel="0" collapsed="false">
      <c r="A102" s="24" t="s">
        <v>108</v>
      </c>
      <c r="B102" s="34"/>
      <c r="C102" s="35"/>
      <c r="D102" s="35"/>
      <c r="E102" s="25" t="n">
        <f aca="false">SUM(G102)</f>
        <v>0</v>
      </c>
      <c r="F102" s="26"/>
      <c r="G102" s="26"/>
      <c r="H102" s="16" t="n">
        <f aca="false">SUM(J102)</f>
        <v>0</v>
      </c>
      <c r="I102" s="17"/>
      <c r="J102" s="17"/>
      <c r="K102" s="18"/>
    </row>
    <row r="103" s="20" customFormat="true" ht="57.75" hidden="false" customHeight="true" outlineLevel="0" collapsed="false">
      <c r="A103" s="24" t="s">
        <v>109</v>
      </c>
      <c r="B103" s="34"/>
      <c r="C103" s="35"/>
      <c r="D103" s="35"/>
      <c r="E103" s="25" t="n">
        <v>599.8</v>
      </c>
      <c r="F103" s="26" t="n">
        <v>599.8</v>
      </c>
      <c r="G103" s="26"/>
      <c r="H103" s="16" t="n">
        <v>599.8</v>
      </c>
      <c r="I103" s="17" t="n">
        <v>599.8</v>
      </c>
      <c r="J103" s="17"/>
      <c r="K103" s="18" t="n">
        <f aca="false">SUM(I103/F103*100)</f>
        <v>100</v>
      </c>
      <c r="L103" s="19"/>
    </row>
    <row r="104" s="41" customFormat="true" ht="57" hidden="false" customHeight="true" outlineLevel="0" collapsed="false">
      <c r="A104" s="24" t="s">
        <v>110</v>
      </c>
      <c r="B104" s="39"/>
      <c r="C104" s="40"/>
      <c r="D104" s="40"/>
      <c r="E104" s="25" t="n">
        <v>0</v>
      </c>
      <c r="F104" s="26" t="n">
        <v>0</v>
      </c>
      <c r="G104" s="26" t="n">
        <v>0</v>
      </c>
      <c r="H104" s="16" t="n">
        <v>-1104.7</v>
      </c>
      <c r="I104" s="17" t="n">
        <v>-1104.7</v>
      </c>
      <c r="J104" s="17" t="n">
        <v>0</v>
      </c>
      <c r="K104" s="18"/>
      <c r="L104" s="19"/>
    </row>
    <row r="105" s="41" customFormat="true" ht="18.75" hidden="false" customHeight="true" outlineLevel="0" collapsed="false">
      <c r="A105" s="42" t="s">
        <v>111</v>
      </c>
      <c r="B105" s="42"/>
      <c r="C105" s="43"/>
      <c r="D105" s="43"/>
      <c r="E105" s="44" t="n">
        <f aca="false">SUM(E31+E32)</f>
        <v>641023.4</v>
      </c>
      <c r="F105" s="44" t="n">
        <f aca="false">SUM(F31+F32)</f>
        <v>587815.9</v>
      </c>
      <c r="G105" s="44" t="n">
        <f aca="false">SUM(G31+G32)</f>
        <v>83681.2</v>
      </c>
      <c r="H105" s="44" t="n">
        <f aca="false">SUM(H31+H32)</f>
        <v>551535.9</v>
      </c>
      <c r="I105" s="44" t="n">
        <f aca="false">SUM(I31+I32)</f>
        <v>509740.2</v>
      </c>
      <c r="J105" s="44" t="n">
        <f aca="false">SUM(J31+J32)</f>
        <v>69778.3</v>
      </c>
      <c r="K105" s="18" t="n">
        <f aca="false">SUM(H105/E105*100)</f>
        <v>86.0399011954946</v>
      </c>
      <c r="L105" s="19"/>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customFormat="false" ht="15" hidden="false" customHeight="true" outlineLevel="0" collapsed="false">
      <c r="A127" s="50" t="s">
        <v>112</v>
      </c>
      <c r="B127" s="51"/>
      <c r="C127" s="51"/>
      <c r="D127" s="51"/>
      <c r="E127" s="52" t="s">
        <v>5</v>
      </c>
      <c r="F127" s="53" t="s">
        <v>113</v>
      </c>
      <c r="G127" s="53"/>
      <c r="H127" s="52" t="s">
        <v>114</v>
      </c>
      <c r="I127" s="13" t="s">
        <v>115</v>
      </c>
      <c r="J127" s="13"/>
      <c r="K127" s="52" t="s">
        <v>9</v>
      </c>
    </row>
    <row r="128" customFormat="false" ht="15" hidden="false" customHeight="true" outlineLevel="0" collapsed="false">
      <c r="A128" s="50"/>
      <c r="B128" s="51"/>
      <c r="C128" s="51"/>
      <c r="D128" s="51"/>
      <c r="E128" s="52"/>
      <c r="F128" s="52" t="s">
        <v>10</v>
      </c>
      <c r="G128" s="52" t="s">
        <v>116</v>
      </c>
      <c r="H128" s="52"/>
      <c r="I128" s="12" t="s">
        <v>10</v>
      </c>
      <c r="J128" s="12" t="s">
        <v>116</v>
      </c>
      <c r="K128" s="52"/>
    </row>
    <row r="129" customFormat="false" ht="17.25" hidden="false" customHeight="true" outlineLevel="0" collapsed="false">
      <c r="A129" s="50"/>
      <c r="B129" s="51"/>
      <c r="C129" s="51"/>
      <c r="D129" s="51"/>
      <c r="E129" s="52"/>
      <c r="F129" s="52"/>
      <c r="G129" s="52"/>
      <c r="H129" s="52"/>
      <c r="I129" s="12"/>
      <c r="J129" s="12"/>
      <c r="K129" s="52"/>
    </row>
    <row r="130" customFormat="false" ht="15" hidden="false" customHeight="false" outlineLevel="0" collapsed="false">
      <c r="A130" s="54" t="s">
        <v>117</v>
      </c>
      <c r="B130" s="54"/>
      <c r="C130" s="54"/>
      <c r="D130" s="54"/>
      <c r="E130" s="55" t="n">
        <v>85252.9</v>
      </c>
      <c r="F130" s="55" t="n">
        <v>56235.9</v>
      </c>
      <c r="G130" s="55" t="n">
        <v>30505.1</v>
      </c>
      <c r="H130" s="55" t="n">
        <v>65352.4</v>
      </c>
      <c r="I130" s="15" t="n">
        <v>43211.4</v>
      </c>
      <c r="J130" s="15" t="n">
        <v>23468.3</v>
      </c>
      <c r="K130" s="56" t="n">
        <f aca="false">SUM(H130/E130*100)</f>
        <v>76.6570990546949</v>
      </c>
    </row>
    <row r="131" customFormat="false" ht="15" hidden="false" customHeight="false" outlineLevel="0" collapsed="false">
      <c r="A131" s="54" t="s">
        <v>118</v>
      </c>
      <c r="B131" s="54"/>
      <c r="C131" s="54"/>
      <c r="D131" s="54"/>
      <c r="E131" s="55" t="n">
        <v>805.4</v>
      </c>
      <c r="F131" s="57" t="n">
        <v>805.4</v>
      </c>
      <c r="G131" s="57" t="n">
        <v>805.4</v>
      </c>
      <c r="H131" s="55" t="n">
        <v>582.1</v>
      </c>
      <c r="I131" s="58" t="n">
        <v>805.4</v>
      </c>
      <c r="J131" s="58" t="n">
        <v>582.1</v>
      </c>
      <c r="K131" s="56" t="n">
        <f aca="false">SUM(H131/E131*100)</f>
        <v>72.2746461385647</v>
      </c>
    </row>
    <row r="132" customFormat="false" ht="15" hidden="false" customHeight="false" outlineLevel="0" collapsed="false">
      <c r="A132" s="54" t="s">
        <v>119</v>
      </c>
      <c r="B132" s="54"/>
      <c r="C132" s="54"/>
      <c r="D132" s="54"/>
      <c r="E132" s="55" t="n">
        <f aca="false">SUM(F132:G132)</f>
        <v>2601.1</v>
      </c>
      <c r="F132" s="57" t="n">
        <v>2228.9</v>
      </c>
      <c r="G132" s="57" t="n">
        <v>372.2</v>
      </c>
      <c r="H132" s="55" t="n">
        <f aca="false">SUM(I132:J132)</f>
        <v>1816.3</v>
      </c>
      <c r="I132" s="58" t="n">
        <v>1629.7</v>
      </c>
      <c r="J132" s="58" t="n">
        <v>186.6</v>
      </c>
      <c r="K132" s="56" t="n">
        <f aca="false">SUM(H132/E132*100)</f>
        <v>69.8281496290031</v>
      </c>
    </row>
    <row r="133" customFormat="false" ht="15" hidden="false" customHeight="false" outlineLevel="0" collapsed="false">
      <c r="A133" s="54" t="s">
        <v>120</v>
      </c>
      <c r="B133" s="54"/>
      <c r="C133" s="54"/>
      <c r="D133" s="54"/>
      <c r="E133" s="55" t="n">
        <f aca="false">SUM(F133:G133)</f>
        <v>110.1</v>
      </c>
      <c r="F133" s="57" t="n">
        <v>110.1</v>
      </c>
      <c r="G133" s="57"/>
      <c r="H133" s="55" t="n">
        <f aca="false">SUM(I133:J133)</f>
        <v>33.8</v>
      </c>
      <c r="I133" s="58" t="n">
        <v>33.8</v>
      </c>
      <c r="J133" s="58"/>
      <c r="K133" s="56" t="n">
        <f aca="false">SUM(H133/E133*100)</f>
        <v>30.6993642143506</v>
      </c>
    </row>
    <row r="134" customFormat="false" ht="15" hidden="false" customHeight="false" outlineLevel="0" collapsed="false">
      <c r="A134" s="54" t="s">
        <v>121</v>
      </c>
      <c r="B134" s="54"/>
      <c r="C134" s="54"/>
      <c r="D134" s="54"/>
      <c r="E134" s="55" t="n">
        <f aca="false">SUM(F134:G134)</f>
        <v>10437.4</v>
      </c>
      <c r="F134" s="57" t="n">
        <v>10437.4</v>
      </c>
      <c r="G134" s="57"/>
      <c r="H134" s="55" t="n">
        <f aca="false">SUM(I134)</f>
        <v>8573.1</v>
      </c>
      <c r="I134" s="58" t="n">
        <v>8573.1</v>
      </c>
      <c r="J134" s="58" t="s">
        <v>122</v>
      </c>
      <c r="K134" s="56" t="n">
        <f aca="false">SUM(H134/E134*100)</f>
        <v>82.1382719834442</v>
      </c>
    </row>
    <row r="135" customFormat="false" ht="15" hidden="false" customHeight="false" outlineLevel="0" collapsed="false">
      <c r="A135" s="54" t="s">
        <v>123</v>
      </c>
      <c r="B135" s="54"/>
      <c r="C135" s="54"/>
      <c r="D135" s="54"/>
      <c r="E135" s="55" t="n">
        <f aca="false">SUM(F135:G135)</f>
        <v>41740.3</v>
      </c>
      <c r="F135" s="57" t="n">
        <v>14197.2</v>
      </c>
      <c r="G135" s="57" t="n">
        <v>27543.1</v>
      </c>
      <c r="H135" s="55" t="n">
        <f aca="false">SUM(I135:J135)</f>
        <v>32005.5</v>
      </c>
      <c r="I135" s="58" t="n">
        <v>11449.7</v>
      </c>
      <c r="J135" s="58" t="n">
        <v>20555.8</v>
      </c>
      <c r="K135" s="56" t="n">
        <f aca="false">SUM(H135/E135*100)</f>
        <v>76.6776951770831</v>
      </c>
    </row>
    <row r="136" customFormat="false" ht="15" hidden="false" customHeight="false" outlineLevel="0" collapsed="false">
      <c r="A136" s="54" t="s">
        <v>124</v>
      </c>
      <c r="B136" s="54"/>
      <c r="C136" s="54"/>
      <c r="D136" s="54"/>
      <c r="E136" s="55" t="n">
        <f aca="false">SUM(F136:G136)</f>
        <v>0</v>
      </c>
      <c r="F136" s="57"/>
      <c r="G136" s="57"/>
      <c r="H136" s="55" t="n">
        <f aca="false">SUM(I136:J136)</f>
        <v>0</v>
      </c>
      <c r="I136" s="58"/>
      <c r="J136" s="58"/>
      <c r="K136" s="56"/>
    </row>
    <row r="137" customFormat="false" ht="15" hidden="false" customHeight="false" outlineLevel="0" collapsed="false">
      <c r="A137" s="54" t="s">
        <v>125</v>
      </c>
      <c r="B137" s="54"/>
      <c r="C137" s="54"/>
      <c r="D137" s="54"/>
      <c r="E137" s="55" t="n">
        <f aca="false">SUM(F137:G137)</f>
        <v>6068.3</v>
      </c>
      <c r="F137" s="57" t="n">
        <v>5820.1</v>
      </c>
      <c r="G137" s="57" t="n">
        <v>248.2</v>
      </c>
      <c r="H137" s="55" t="n">
        <f aca="false">SUM(I137:J137)</f>
        <v>1646.6</v>
      </c>
      <c r="I137" s="58" t="n">
        <v>1579.7</v>
      </c>
      <c r="J137" s="58" t="n">
        <v>66.9</v>
      </c>
      <c r="K137" s="56" t="n">
        <f aca="false">SUM(H137/E137*100)</f>
        <v>27.134452812155</v>
      </c>
      <c r="L137" s="3"/>
    </row>
    <row r="138" customFormat="false" ht="15" hidden="false" customHeight="false" outlineLevel="0" collapsed="false">
      <c r="A138" s="54" t="s">
        <v>126</v>
      </c>
      <c r="B138" s="54"/>
      <c r="C138" s="54"/>
      <c r="D138" s="54"/>
      <c r="E138" s="55" t="n">
        <f aca="false">SUM(F138:G138)</f>
        <v>79109.1</v>
      </c>
      <c r="F138" s="57" t="n">
        <v>9424.2</v>
      </c>
      <c r="G138" s="57" t="n">
        <v>69684.9</v>
      </c>
      <c r="H138" s="55" t="n">
        <f aca="false">SUM(I138:J138)</f>
        <v>20624</v>
      </c>
      <c r="I138" s="58" t="n">
        <v>5121.7</v>
      </c>
      <c r="J138" s="58" t="n">
        <v>15502.3</v>
      </c>
      <c r="K138" s="56" t="n">
        <f aca="false">SUM(H138/E138*100)</f>
        <v>26.0703256641777</v>
      </c>
      <c r="L138" s="3"/>
    </row>
    <row r="139" customFormat="false" ht="15" hidden="false" customHeight="false" outlineLevel="0" collapsed="false">
      <c r="A139" s="54" t="s">
        <v>127</v>
      </c>
      <c r="B139" s="54"/>
      <c r="C139" s="54"/>
      <c r="D139" s="54"/>
      <c r="E139" s="55" t="n">
        <f aca="false">SUM(F139:G139)</f>
        <v>3761.9</v>
      </c>
      <c r="F139" s="57" t="n">
        <v>3341.9</v>
      </c>
      <c r="G139" s="57" t="n">
        <v>420</v>
      </c>
      <c r="H139" s="55" t="n">
        <f aca="false">SUM(I139:J139)</f>
        <v>420</v>
      </c>
      <c r="I139" s="58" t="n">
        <v>0</v>
      </c>
      <c r="J139" s="58" t="n">
        <v>420</v>
      </c>
      <c r="K139" s="56" t="n">
        <f aca="false">SUM(H139/E139*100)</f>
        <v>11.1645710943938</v>
      </c>
      <c r="L139" s="3"/>
    </row>
    <row r="140" customFormat="false" ht="15" hidden="false" customHeight="false" outlineLevel="0" collapsed="false">
      <c r="A140" s="54" t="s">
        <v>128</v>
      </c>
      <c r="B140" s="54"/>
      <c r="C140" s="54"/>
      <c r="D140" s="54"/>
      <c r="E140" s="55" t="n">
        <f aca="false">SUM(F140:G140)</f>
        <v>371207.1</v>
      </c>
      <c r="F140" s="57" t="n">
        <v>371086.2</v>
      </c>
      <c r="G140" s="57" t="n">
        <v>120.9</v>
      </c>
      <c r="H140" s="55" t="n">
        <f aca="false">SUM(I140:J140)</f>
        <v>291658</v>
      </c>
      <c r="I140" s="57" t="n">
        <v>291581.1</v>
      </c>
      <c r="J140" s="57" t="n">
        <v>76.9</v>
      </c>
      <c r="K140" s="56" t="n">
        <f aca="false">SUM(H140/E140*100)</f>
        <v>78.5701566591803</v>
      </c>
      <c r="L140" s="3"/>
    </row>
    <row r="141" customFormat="false" ht="15" hidden="false" customHeight="false" outlineLevel="0" collapsed="false">
      <c r="A141" s="51" t="s">
        <v>129</v>
      </c>
      <c r="B141" s="51"/>
      <c r="C141" s="51"/>
      <c r="D141" s="51"/>
      <c r="E141" s="59" t="n">
        <f aca="false">SUM(F141:G141)</f>
        <v>59954.4</v>
      </c>
      <c r="F141" s="60" t="n">
        <v>59954.4</v>
      </c>
      <c r="G141" s="60"/>
      <c r="H141" s="59" t="n">
        <f aca="false">SUM(I141:J141)</f>
        <v>45453.9</v>
      </c>
      <c r="I141" s="61" t="n">
        <v>45453.9</v>
      </c>
      <c r="J141" s="61"/>
      <c r="K141" s="56" t="n">
        <f aca="false">SUM(H141/E141*100)</f>
        <v>75.814118730235</v>
      </c>
      <c r="L141" s="3"/>
    </row>
    <row r="142" customFormat="false" ht="15" hidden="false" customHeight="false" outlineLevel="0" collapsed="false">
      <c r="A142" s="51" t="s">
        <v>130</v>
      </c>
      <c r="B142" s="51"/>
      <c r="C142" s="51"/>
      <c r="D142" s="51"/>
      <c r="E142" s="59" t="n">
        <f aca="false">SUM(F142:G142)</f>
        <v>278594.8</v>
      </c>
      <c r="F142" s="60" t="n">
        <v>278594.8</v>
      </c>
      <c r="G142" s="60"/>
      <c r="H142" s="59" t="n">
        <f aca="false">SUM(I142:J142)</f>
        <v>221258.3</v>
      </c>
      <c r="I142" s="61" t="n">
        <v>221258.3</v>
      </c>
      <c r="J142" s="61"/>
      <c r="K142" s="56" t="n">
        <f aca="false">SUM(H142/E142*100)</f>
        <v>79.4193933267958</v>
      </c>
      <c r="L142" s="3"/>
    </row>
    <row r="143" customFormat="false" ht="15" hidden="false" customHeight="false" outlineLevel="0" collapsed="false">
      <c r="A143" s="62" t="s">
        <v>131</v>
      </c>
      <c r="B143" s="51"/>
      <c r="C143" s="51"/>
      <c r="D143" s="51"/>
      <c r="E143" s="59" t="n">
        <f aca="false">SUM(F143:G143)</f>
        <v>16367.7</v>
      </c>
      <c r="F143" s="60" t="n">
        <v>16367.7</v>
      </c>
      <c r="G143" s="60"/>
      <c r="H143" s="59" t="n">
        <f aca="false">SUM(I143:J143)</f>
        <v>12127.7</v>
      </c>
      <c r="I143" s="61" t="n">
        <v>12127.7</v>
      </c>
      <c r="J143" s="61"/>
      <c r="K143" s="56" t="n">
        <f aca="false">SUM(H143/E143*100)</f>
        <v>74.0953218839544</v>
      </c>
      <c r="L143" s="3"/>
    </row>
    <row r="144" customFormat="false" ht="15" hidden="false" customHeight="false" outlineLevel="0" collapsed="false">
      <c r="A144" s="51" t="s">
        <v>132</v>
      </c>
      <c r="B144" s="51"/>
      <c r="C144" s="51"/>
      <c r="D144" s="51"/>
      <c r="E144" s="59" t="n">
        <f aca="false">SUM(F144:G144)</f>
        <v>626.1</v>
      </c>
      <c r="F144" s="60" t="n">
        <v>550.8</v>
      </c>
      <c r="G144" s="60" t="n">
        <v>75.3</v>
      </c>
      <c r="H144" s="59" t="n">
        <f aca="false">SUM(I144:J144)</f>
        <v>299.2</v>
      </c>
      <c r="I144" s="61" t="n">
        <v>267.9</v>
      </c>
      <c r="J144" s="61" t="n">
        <v>31.3</v>
      </c>
      <c r="K144" s="56" t="n">
        <f aca="false">SUM(H144/E144*100)</f>
        <v>47.7878933077783</v>
      </c>
      <c r="L144" s="3"/>
    </row>
    <row r="145" customFormat="false" ht="15" hidden="false" customHeight="false" outlineLevel="0" collapsed="false">
      <c r="A145" s="51" t="s">
        <v>133</v>
      </c>
      <c r="B145" s="51"/>
      <c r="C145" s="51"/>
      <c r="D145" s="51"/>
      <c r="E145" s="59" t="n">
        <f aca="false">SUM(F145:G145)</f>
        <v>15664.1</v>
      </c>
      <c r="F145" s="60" t="n">
        <v>15618.5</v>
      </c>
      <c r="G145" s="60" t="n">
        <v>45.6</v>
      </c>
      <c r="H145" s="59" t="n">
        <f aca="false">SUM(I145:J145)</f>
        <v>12518.9</v>
      </c>
      <c r="I145" s="61" t="n">
        <v>12473.3</v>
      </c>
      <c r="J145" s="61" t="n">
        <v>45.6</v>
      </c>
      <c r="K145" s="56" t="n">
        <f aca="false">SUM(H145/E145*100)</f>
        <v>79.920965775244</v>
      </c>
      <c r="L145" s="3"/>
    </row>
    <row r="146" customFormat="false" ht="15" hidden="false" customHeight="false" outlineLevel="0" collapsed="false">
      <c r="A146" s="54" t="s">
        <v>134</v>
      </c>
      <c r="B146" s="54"/>
      <c r="C146" s="54"/>
      <c r="D146" s="54"/>
      <c r="E146" s="55" t="n">
        <f aca="false">SUM(F146:G146)</f>
        <v>84973</v>
      </c>
      <c r="F146" s="57" t="n">
        <v>84217</v>
      </c>
      <c r="G146" s="57" t="n">
        <v>756</v>
      </c>
      <c r="H146" s="55" t="n">
        <f aca="false">SUM(I146:J146)</f>
        <v>66781.6</v>
      </c>
      <c r="I146" s="58" t="n">
        <v>66235.7</v>
      </c>
      <c r="J146" s="58" t="n">
        <v>545.9</v>
      </c>
      <c r="K146" s="56" t="n">
        <f aca="false">SUM(H146/E146*100)</f>
        <v>78.5915526108293</v>
      </c>
      <c r="L146" s="3"/>
    </row>
    <row r="147" customFormat="false" ht="15" hidden="false" customHeight="false" outlineLevel="0" collapsed="false">
      <c r="A147" s="51" t="s">
        <v>135</v>
      </c>
      <c r="B147" s="51"/>
      <c r="C147" s="51"/>
      <c r="D147" s="51"/>
      <c r="E147" s="59" t="n">
        <f aca="false">SUM(F147:G147)</f>
        <v>67770.1</v>
      </c>
      <c r="F147" s="60" t="n">
        <v>67014.1</v>
      </c>
      <c r="G147" s="60" t="n">
        <v>756</v>
      </c>
      <c r="H147" s="59" t="n">
        <f aca="false">SUM(I147:J147)</f>
        <v>53555.6</v>
      </c>
      <c r="I147" s="61" t="n">
        <v>53009.7</v>
      </c>
      <c r="J147" s="61" t="n">
        <v>545.9</v>
      </c>
      <c r="K147" s="56" t="n">
        <f aca="false">SUM(H147/E147*100)</f>
        <v>79.0254109113016</v>
      </c>
      <c r="L147" s="3"/>
    </row>
    <row r="148" customFormat="false" ht="26.25" hidden="false" customHeight="false" outlineLevel="0" collapsed="false">
      <c r="A148" s="51" t="s">
        <v>136</v>
      </c>
      <c r="B148" s="51"/>
      <c r="C148" s="51"/>
      <c r="D148" s="51"/>
      <c r="E148" s="59" t="n">
        <f aca="false">SUM(F148:G148)</f>
        <v>17202.9</v>
      </c>
      <c r="F148" s="60" t="n">
        <v>17202.9</v>
      </c>
      <c r="G148" s="60"/>
      <c r="H148" s="59" t="n">
        <f aca="false">SUM(I148:J148)</f>
        <v>13226</v>
      </c>
      <c r="I148" s="61" t="n">
        <v>13226</v>
      </c>
      <c r="J148" s="61"/>
      <c r="K148" s="56" t="n">
        <f aca="false">SUM(H148/E148*100)</f>
        <v>76.8823861093188</v>
      </c>
      <c r="L148" s="3"/>
    </row>
    <row r="149" customFormat="false" ht="15" hidden="false" customHeight="false" outlineLevel="0" collapsed="false">
      <c r="A149" s="54" t="s">
        <v>137</v>
      </c>
      <c r="B149" s="54"/>
      <c r="C149" s="54"/>
      <c r="D149" s="54"/>
      <c r="E149" s="55" t="n">
        <f aca="false">SUM(F149:G149)</f>
        <v>31124.5</v>
      </c>
      <c r="F149" s="57" t="n">
        <v>29678.3</v>
      </c>
      <c r="G149" s="57" t="n">
        <v>1446.2</v>
      </c>
      <c r="H149" s="63" t="n">
        <f aca="false">SUM(I149:J149)</f>
        <v>25040.5</v>
      </c>
      <c r="I149" s="58" t="n">
        <v>23870.4</v>
      </c>
      <c r="J149" s="58" t="n">
        <v>1170.1</v>
      </c>
      <c r="K149" s="56" t="n">
        <f aca="false">SUM(H149/E149*100)</f>
        <v>80.4526980353098</v>
      </c>
      <c r="L149" s="3"/>
    </row>
    <row r="150" customFormat="false" ht="15" hidden="false" customHeight="false" outlineLevel="0" collapsed="false">
      <c r="A150" s="51" t="s">
        <v>138</v>
      </c>
      <c r="B150" s="51"/>
      <c r="C150" s="51"/>
      <c r="D150" s="51"/>
      <c r="E150" s="59" t="n">
        <f aca="false">SUM(F150:G150)</f>
        <v>4876.4</v>
      </c>
      <c r="F150" s="60" t="n">
        <v>3430.2</v>
      </c>
      <c r="G150" s="60" t="n">
        <v>1446.2</v>
      </c>
      <c r="H150" s="59" t="n">
        <f aca="false">SUM(I150:J150)</f>
        <v>4007.1</v>
      </c>
      <c r="I150" s="61" t="n">
        <v>2837</v>
      </c>
      <c r="J150" s="61" t="n">
        <v>1170.1</v>
      </c>
      <c r="K150" s="56" t="n">
        <f aca="false">SUM(H150/E150*100)</f>
        <v>82.1733245837093</v>
      </c>
      <c r="L150" s="3"/>
    </row>
    <row r="151" customFormat="false" ht="15" hidden="false" customHeight="false" outlineLevel="0" collapsed="false">
      <c r="A151" s="51" t="s">
        <v>139</v>
      </c>
      <c r="B151" s="51"/>
      <c r="C151" s="51"/>
      <c r="D151" s="51"/>
      <c r="E151" s="59" t="n">
        <f aca="false">SUM(F151:G151)</f>
        <v>19.9</v>
      </c>
      <c r="F151" s="60" t="n">
        <v>19.9</v>
      </c>
      <c r="G151" s="60"/>
      <c r="H151" s="59" t="n">
        <f aca="false">SUM(I151:J151)</f>
        <v>17</v>
      </c>
      <c r="I151" s="61" t="n">
        <v>17</v>
      </c>
      <c r="J151" s="61"/>
      <c r="K151" s="56" t="n">
        <f aca="false">SUM(H151/E151*100)</f>
        <v>85.427135678392</v>
      </c>
      <c r="L151" s="3"/>
    </row>
    <row r="152" customFormat="false" ht="15" hidden="false" customHeight="false" outlineLevel="0" collapsed="false">
      <c r="A152" s="51" t="s">
        <v>140</v>
      </c>
      <c r="B152" s="51"/>
      <c r="C152" s="51"/>
      <c r="D152" s="51"/>
      <c r="E152" s="59" t="n">
        <f aca="false">SUM(F152:G152)</f>
        <v>26228.2</v>
      </c>
      <c r="F152" s="60" t="n">
        <v>26228.2</v>
      </c>
      <c r="G152" s="60"/>
      <c r="H152" s="59" t="n">
        <f aca="false">SUM(I152:J152)</f>
        <v>21016.4</v>
      </c>
      <c r="I152" s="61" t="n">
        <v>21016.4</v>
      </c>
      <c r="J152" s="61"/>
      <c r="K152" s="56" t="n">
        <f aca="false">SUM(H152/E152*100)</f>
        <v>80.1290214349441</v>
      </c>
      <c r="L152" s="3"/>
    </row>
    <row r="153" customFormat="false" ht="15" hidden="false" customHeight="false" outlineLevel="0" collapsed="false">
      <c r="A153" s="54" t="s">
        <v>141</v>
      </c>
      <c r="B153" s="54"/>
      <c r="C153" s="54"/>
      <c r="D153" s="54"/>
      <c r="E153" s="55" t="n">
        <f aca="false">SUM(F153:G153)</f>
        <v>7688.1</v>
      </c>
      <c r="F153" s="57" t="n">
        <v>7179.7</v>
      </c>
      <c r="G153" s="57" t="n">
        <v>508.4</v>
      </c>
      <c r="H153" s="55" t="n">
        <f aca="false">SUM(I153:J153)</f>
        <v>6597.9</v>
      </c>
      <c r="I153" s="58" t="n">
        <v>6399</v>
      </c>
      <c r="J153" s="58" t="n">
        <v>198.9</v>
      </c>
      <c r="K153" s="56" t="n">
        <f aca="false">SUM(H153/E153*100)</f>
        <v>85.8196433449097</v>
      </c>
      <c r="L153" s="3"/>
    </row>
    <row r="154" customFormat="false" ht="15" hidden="false" customHeight="false" outlineLevel="0" collapsed="false">
      <c r="A154" s="54" t="s">
        <v>142</v>
      </c>
      <c r="B154" s="54"/>
      <c r="C154" s="54"/>
      <c r="D154" s="54"/>
      <c r="E154" s="55" t="n">
        <f aca="false">SUM(F154)</f>
        <v>36.1</v>
      </c>
      <c r="F154" s="57" t="n">
        <v>36.1</v>
      </c>
      <c r="G154" s="57"/>
      <c r="H154" s="55" t="n">
        <f aca="false">SUM(I154)</f>
        <v>34.4</v>
      </c>
      <c r="I154" s="58" t="n">
        <v>34.4</v>
      </c>
      <c r="J154" s="58" t="s">
        <v>122</v>
      </c>
      <c r="K154" s="56" t="n">
        <f aca="false">SUM(H154/E154*100)</f>
        <v>95.2908587257618</v>
      </c>
      <c r="L154" s="3"/>
    </row>
    <row r="155" customFormat="false" ht="14.25" hidden="false" customHeight="true" outlineLevel="0" collapsed="false">
      <c r="A155" s="64" t="s">
        <v>143</v>
      </c>
      <c r="B155" s="64"/>
      <c r="C155" s="64"/>
      <c r="D155" s="64"/>
      <c r="E155" s="65"/>
      <c r="F155" s="66" t="n">
        <v>28180.2</v>
      </c>
      <c r="G155" s="66"/>
      <c r="H155" s="65" t="n">
        <v>0</v>
      </c>
      <c r="I155" s="67" t="n">
        <v>25849.9</v>
      </c>
      <c r="J155" s="67"/>
      <c r="K155" s="56" t="n">
        <f aca="false">SUM(I155/F155*100)</f>
        <v>91.7307187315917</v>
      </c>
      <c r="L155" s="3"/>
    </row>
    <row r="156" customFormat="false" ht="15" hidden="false" customHeight="false" outlineLevel="0" collapsed="false">
      <c r="A156" s="54"/>
      <c r="B156" s="54"/>
      <c r="C156" s="54"/>
      <c r="D156" s="54"/>
      <c r="E156" s="55"/>
      <c r="F156" s="57"/>
      <c r="G156" s="57"/>
      <c r="H156" s="55"/>
      <c r="I156" s="58"/>
      <c r="J156" s="58"/>
      <c r="K156" s="56"/>
      <c r="L156" s="3"/>
    </row>
    <row r="157" customFormat="false" ht="14.25" hidden="false" customHeight="true" outlineLevel="0" collapsed="false">
      <c r="A157" s="54" t="s">
        <v>144</v>
      </c>
      <c r="B157" s="54"/>
      <c r="C157" s="54"/>
      <c r="D157" s="54"/>
      <c r="E157" s="55" t="n">
        <f aca="false">SUM(E130,E131,E132,E133,E134,E135,E136,E137,E138,E139,E140,E146,E149,E153,E154,E155)</f>
        <v>724915.3</v>
      </c>
      <c r="F157" s="55" t="n">
        <f aca="false">SUM(F130,F131,F132,F133,F134,F135,F136,F137,F138,F139,F140,F146,F149,F153,F154,F155)</f>
        <v>622978.6</v>
      </c>
      <c r="G157" s="55" t="n">
        <f aca="false">SUM(G130,G131,G132,G133,G134,G135,G136,G137,G138,G139,G140,G146,G149,G153,G154,G155)</f>
        <v>132410.4</v>
      </c>
      <c r="H157" s="55" t="n">
        <f aca="false">SUM(H130,H131,H132,H133,H134,H135,H136,H137,H138,H139,H140,H146,H149,H153,H154,H155)</f>
        <v>521166.2</v>
      </c>
      <c r="I157" s="55" t="n">
        <f aca="false">SUM(I130,I131,I132,I133,I134,I135,I136,I137,I138,I139,I140,I146,I149,I153,I154,I155)</f>
        <v>486375</v>
      </c>
      <c r="J157" s="55" t="n">
        <f aca="false">SUM(J130,J131,J132,J133,J134,J135,J136,J137,J138,J139,J140,J146,J149,J153,J154,J155)</f>
        <v>62773.8</v>
      </c>
      <c r="K157" s="56" t="n">
        <f aca="false">SUM(H157/E157*100)</f>
        <v>71.8933922349273</v>
      </c>
      <c r="L157" s="3"/>
    </row>
    <row r="158" customFormat="false" ht="15" hidden="false" customHeight="false" outlineLevel="0" collapsed="false">
      <c r="A158" s="51" t="s">
        <v>145</v>
      </c>
      <c r="B158" s="51"/>
      <c r="C158" s="51"/>
      <c r="D158" s="51"/>
      <c r="E158" s="68" t="n">
        <f aca="false">SUM(E105-E157)</f>
        <v>-83891.9000000001</v>
      </c>
      <c r="F158" s="69" t="n">
        <f aca="false">SUM(F105-F157)</f>
        <v>-35162.7</v>
      </c>
      <c r="G158" s="68" t="n">
        <f aca="false">SUM(G105-G157)</f>
        <v>-48729.2</v>
      </c>
      <c r="H158" s="68" t="n">
        <f aca="false">SUM(H105-H157)</f>
        <v>30369.7</v>
      </c>
      <c r="I158" s="68" t="n">
        <f aca="false">SUM(I105-I157)</f>
        <v>23365.2</v>
      </c>
      <c r="J158" s="68" t="n">
        <f aca="false">SUM(J105-J157)</f>
        <v>7004.50000000001</v>
      </c>
      <c r="K158" s="56"/>
      <c r="L158" s="3"/>
    </row>
    <row r="159" customFormat="false" ht="15" hidden="false" customHeight="false" outlineLevel="0" collapsed="false">
      <c r="A159" s="70"/>
      <c r="B159" s="70"/>
      <c r="C159" s="70"/>
      <c r="D159" s="70"/>
      <c r="E159" s="71"/>
      <c r="F159" s="71"/>
      <c r="G159" s="71"/>
      <c r="H159" s="71"/>
      <c r="I159" s="71"/>
      <c r="J159" s="71"/>
      <c r="K159" s="72"/>
      <c r="L159" s="3"/>
    </row>
    <row r="160" customFormat="false" ht="18.75" hidden="false" customHeight="false" outlineLevel="0" collapsed="false">
      <c r="A160" s="73" t="s">
        <v>146</v>
      </c>
      <c r="B160" s="73"/>
      <c r="C160" s="73"/>
      <c r="D160" s="73"/>
      <c r="E160" s="73"/>
      <c r="F160" s="74"/>
      <c r="G160" s="74"/>
      <c r="H160" s="74" t="s">
        <v>147</v>
      </c>
      <c r="I160" s="75"/>
      <c r="K160" s="3" t="s">
        <v>122</v>
      </c>
      <c r="L160" s="3"/>
    </row>
    <row r="161" customFormat="false" ht="15" hidden="false" customHeight="false" outlineLevel="0" collapsed="false">
      <c r="A161" s="76"/>
      <c r="B161" s="76"/>
      <c r="C161" s="76"/>
      <c r="D161" s="76"/>
      <c r="E161" s="76"/>
      <c r="H161" s="20"/>
      <c r="L161" s="3"/>
    </row>
    <row r="162" customFormat="false" ht="15" hidden="false" customHeight="false" outlineLevel="0" collapsed="false">
      <c r="A162" s="76"/>
      <c r="B162" s="76"/>
      <c r="C162" s="76"/>
      <c r="D162" s="76"/>
      <c r="E162" s="76"/>
      <c r="H162" s="20"/>
      <c r="L162"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3:B83"/>
    <mergeCell ref="A84:B84"/>
    <mergeCell ref="A85:B85"/>
    <mergeCell ref="A86:B86"/>
    <mergeCell ref="A127:A129"/>
    <mergeCell ref="E127:E129"/>
    <mergeCell ref="F127:G127"/>
    <mergeCell ref="H127:H129"/>
    <mergeCell ref="I127:J127"/>
    <mergeCell ref="K127:K129"/>
    <mergeCell ref="F128:F129"/>
    <mergeCell ref="G128:G129"/>
    <mergeCell ref="I128:I129"/>
    <mergeCell ref="J128:J12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11-16T09:01:26Z</cp:lastPrinted>
  <dcterms:modified xsi:type="dcterms:W3CDTF">2023-11-16T09:01:42Z</dcterms:modified>
  <cp:revision>0</cp:revision>
  <dc:subject/>
  <dc:title/>
</cp:coreProperties>
</file>