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65</definedName>
    <definedName function="false" hidden="false" localSheetId="0" name="_GoBack" vbProcedure="false">'Лист 1'!$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0">
  <si>
    <t xml:space="preserve">Анализ исполнения консолидированного бюджета Демянского муниципального района на 1 июл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6" activeCellId="0" sqref="A1:K166"/>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59802.6</v>
      </c>
      <c r="I5" s="17" t="n">
        <f aca="false">SUM(I6:I15)</f>
        <v>48618.8</v>
      </c>
      <c r="J5" s="17" t="n">
        <f aca="false">SUM(J6:J15)</f>
        <v>11183.8</v>
      </c>
      <c r="K5" s="18" t="n">
        <f aca="false">SUM(H5/E5*100)</f>
        <v>45.3695484939937</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39520.1</v>
      </c>
      <c r="I6" s="22" t="n">
        <v>36374.8</v>
      </c>
      <c r="J6" s="22" t="n">
        <v>3145.3</v>
      </c>
      <c r="K6" s="18" t="n">
        <f aca="false">SUM(H6/E6*100)</f>
        <v>45.380334931746</v>
      </c>
    </row>
    <row r="7" customFormat="false" ht="16.5" hidden="false" customHeight="true" outlineLevel="0" collapsed="false">
      <c r="A7" s="10" t="s">
        <v>14</v>
      </c>
      <c r="B7" s="10"/>
      <c r="C7" s="12"/>
      <c r="D7" s="12"/>
      <c r="E7" s="21" t="n">
        <f aca="false">SUM(F7:G7)</f>
        <v>16668.5</v>
      </c>
      <c r="F7" s="22" t="n">
        <v>7370</v>
      </c>
      <c r="G7" s="22" t="n">
        <v>9298.5</v>
      </c>
      <c r="H7" s="22" t="n">
        <f aca="false">SUM(I7:J7)</f>
        <v>9083.4</v>
      </c>
      <c r="I7" s="22" t="n">
        <v>4016.2</v>
      </c>
      <c r="J7" s="22" t="n">
        <v>5067.2</v>
      </c>
      <c r="K7" s="18" t="n">
        <f aca="false">SUM(H7/E7*100)</f>
        <v>54.4944056153823</v>
      </c>
    </row>
    <row r="8" customFormat="false" ht="30" hidden="false" customHeight="true" outlineLevel="0" collapsed="false">
      <c r="A8" s="10" t="s">
        <v>15</v>
      </c>
      <c r="B8" s="10"/>
      <c r="C8" s="12"/>
      <c r="D8" s="12"/>
      <c r="E8" s="21" t="n">
        <f aca="false">SUM(F8:G8)</f>
        <v>11981</v>
      </c>
      <c r="F8" s="22" t="n">
        <v>11981</v>
      </c>
      <c r="G8" s="22"/>
      <c r="H8" s="22" t="n">
        <f aca="false">SUM(I8:J8)</f>
        <v>6996.8</v>
      </c>
      <c r="I8" s="22" t="n">
        <v>6996.8</v>
      </c>
      <c r="J8" s="22"/>
      <c r="K8" s="18" t="n">
        <f aca="false">SUM(H8/E8*100)</f>
        <v>58.399131958935</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35.6</v>
      </c>
      <c r="I11" s="22" t="n">
        <v>535.6</v>
      </c>
      <c r="J11" s="22"/>
      <c r="K11" s="18" t="n">
        <f aca="false">SUM(H11/E11*100)</f>
        <v>42.306477093207</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276.3</v>
      </c>
      <c r="I12" s="22"/>
      <c r="J12" s="22" t="n">
        <v>276.3</v>
      </c>
      <c r="K12" s="18" t="n">
        <f aca="false">SUM(H12/E12*100)</f>
        <v>12.2582076308784</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2563.7</v>
      </c>
      <c r="I13" s="22"/>
      <c r="J13" s="22" t="n">
        <v>2563.7</v>
      </c>
      <c r="K13" s="18" t="n">
        <f aca="false">SUM(H13/E13*100)</f>
        <v>23.61768770152</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470.4</v>
      </c>
      <c r="I14" s="22" t="n">
        <v>469.4</v>
      </c>
      <c r="J14" s="22" t="n">
        <v>1</v>
      </c>
      <c r="K14" s="18" t="n">
        <f aca="false">SUM(H14/E14*100)</f>
        <v>39.1575792891035</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632.8</v>
      </c>
      <c r="F16" s="17" t="n">
        <f aca="false">SUM(F17:F30)</f>
        <v>11732.3</v>
      </c>
      <c r="G16" s="17" t="n">
        <f aca="false">SUM(G17:G30)</f>
        <v>1900.5</v>
      </c>
      <c r="H16" s="17" t="n">
        <f aca="false">SUM(H17:H30)</f>
        <v>7646.5</v>
      </c>
      <c r="I16" s="17" t="n">
        <f aca="false">SUM(I17:I30)</f>
        <v>6315</v>
      </c>
      <c r="J16" s="17" t="n">
        <f aca="false">SUM(J17:J30)</f>
        <v>1331.5</v>
      </c>
      <c r="K16" s="18" t="n">
        <f aca="false">SUM(H16/E16*100)</f>
        <v>56.088991256381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4045.1</v>
      </c>
      <c r="I18" s="22" t="n">
        <v>3291.9</v>
      </c>
      <c r="J18" s="22" t="n">
        <v>753.2</v>
      </c>
      <c r="K18" s="18" t="n">
        <f aca="false">SUM(H18/E18*100)</f>
        <v>81.8167108270464</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258.6</v>
      </c>
      <c r="I19" s="22" t="n">
        <v>85.8</v>
      </c>
      <c r="J19" s="22" t="n">
        <v>172.8</v>
      </c>
      <c r="K19" s="18" t="n">
        <f aca="false">SUM(H19/E19*100)</f>
        <v>49.7786333012512</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2.9</v>
      </c>
      <c r="I21" s="22" t="n">
        <v>12.9</v>
      </c>
      <c r="J21" s="22"/>
      <c r="K21" s="18" t="n">
        <f aca="false">SUM(H21/E21*100)</f>
        <v>117.272727272727</v>
      </c>
    </row>
    <row r="22" customFormat="false" ht="33.75" hidden="false" customHeight="true" outlineLevel="0" collapsed="false">
      <c r="A22" s="10" t="s">
        <v>29</v>
      </c>
      <c r="B22" s="10"/>
      <c r="C22" s="12"/>
      <c r="D22" s="12"/>
      <c r="E22" s="21" t="n">
        <f aca="false">SUM(F22:G22)</f>
        <v>252</v>
      </c>
      <c r="F22" s="22" t="n">
        <v>126</v>
      </c>
      <c r="G22" s="22" t="n">
        <v>126</v>
      </c>
      <c r="H22" s="22" t="n">
        <f aca="false">SUM(I22:J22)</f>
        <v>214.5</v>
      </c>
      <c r="I22" s="22" t="n">
        <v>133.6</v>
      </c>
      <c r="J22" s="22" t="n">
        <v>80.9</v>
      </c>
      <c r="K22" s="18" t="n">
        <f aca="false">SUM(H22/E22*100)</f>
        <v>85.1190476190476</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499.3</v>
      </c>
      <c r="I23" s="22" t="n">
        <v>499.3</v>
      </c>
      <c r="J23" s="22"/>
      <c r="K23" s="18" t="n">
        <f aca="false">SUM(H23/E23*100)</f>
        <v>49.93</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0</v>
      </c>
      <c r="I24" s="22"/>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4747.7</v>
      </c>
      <c r="F25" s="22" t="n">
        <v>4410.6</v>
      </c>
      <c r="G25" s="22" t="n">
        <v>337.1</v>
      </c>
      <c r="H25" s="22" t="n">
        <f aca="false">SUM(I25:J25)</f>
        <v>1628.7</v>
      </c>
      <c r="I25" s="22" t="n">
        <v>1442.2</v>
      </c>
      <c r="J25" s="22" t="n">
        <v>186.5</v>
      </c>
      <c r="K25" s="18" t="n">
        <f aca="false">SUM(H25/E25*100)</f>
        <v>34.3050319101881</v>
      </c>
    </row>
    <row r="26" customFormat="false" ht="16.5" hidden="false" customHeight="true" outlineLevel="0" collapsed="false">
      <c r="A26" s="10" t="s">
        <v>33</v>
      </c>
      <c r="B26" s="10"/>
      <c r="C26" s="12"/>
      <c r="D26" s="12"/>
      <c r="E26" s="21" t="n">
        <f aca="false">SUM(F26:G26)</f>
        <v>50</v>
      </c>
      <c r="F26" s="22" t="n">
        <v>37.5</v>
      </c>
      <c r="G26" s="22" t="n">
        <v>12.5</v>
      </c>
      <c r="H26" s="22" t="n">
        <f aca="false">SUM(I26:J26)</f>
        <v>48.7</v>
      </c>
      <c r="I26" s="22" t="n">
        <v>45.6</v>
      </c>
      <c r="J26" s="22" t="n">
        <v>3.1</v>
      </c>
      <c r="K26" s="18" t="n">
        <f aca="false">SUM(H26/E26*100)</f>
        <v>97.4</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574.5</v>
      </c>
      <c r="I27" s="22" t="n">
        <v>554.5</v>
      </c>
      <c r="J27" s="22" t="n">
        <v>20</v>
      </c>
      <c r="K27" s="18" t="n">
        <f aca="false">SUM(H27/E27*100)</f>
        <v>38.2693844924061</v>
      </c>
    </row>
    <row r="28" customFormat="false" ht="16.5" hidden="false" customHeight="true" outlineLevel="0" collapsed="false">
      <c r="A28" s="10" t="s">
        <v>35</v>
      </c>
      <c r="B28" s="10"/>
      <c r="C28" s="12"/>
      <c r="D28" s="12"/>
      <c r="E28" s="21" t="n">
        <f aca="false">SUM(F28:G28)</f>
        <v>72.3</v>
      </c>
      <c r="F28" s="22" t="n">
        <v>72.3</v>
      </c>
      <c r="G28" s="22"/>
      <c r="H28" s="22" t="n">
        <f aca="false">SUM(I28:J28)</f>
        <v>49.2</v>
      </c>
      <c r="I28" s="22" t="n">
        <v>49.2</v>
      </c>
      <c r="J28" s="22"/>
      <c r="K28" s="18" t="n">
        <f aca="false">SUM(H28/E28*100)</f>
        <v>68.0497925311203</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t="n">
        <v>0</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445</v>
      </c>
      <c r="F31" s="17" t="n">
        <f aca="false">SUM(F5+F16)</f>
        <v>114158.4</v>
      </c>
      <c r="G31" s="17" t="n">
        <f aca="false">SUM(G5+G16)</f>
        <v>31286.6</v>
      </c>
      <c r="H31" s="17" t="n">
        <f aca="false">SUM(H5+H16)</f>
        <v>67449.1</v>
      </c>
      <c r="I31" s="17" t="n">
        <f aca="false">SUM(I5+I16)</f>
        <v>54933.8</v>
      </c>
      <c r="J31" s="17" t="n">
        <f aca="false">SUM(J5+J16)</f>
        <v>12515.3</v>
      </c>
      <c r="K31" s="18" t="n">
        <f aca="false">SUM(H31/E31*100)</f>
        <v>46.3742995634089</v>
      </c>
    </row>
    <row r="32" customFormat="false" ht="21.75" hidden="false" customHeight="true" outlineLevel="0" collapsed="false">
      <c r="A32" s="24" t="s">
        <v>39</v>
      </c>
      <c r="B32" s="14"/>
      <c r="C32" s="15"/>
      <c r="D32" s="15"/>
      <c r="E32" s="25" t="n">
        <f aca="false">SUM(E33+E93+E94+E95+E96)</f>
        <v>476447.7</v>
      </c>
      <c r="F32" s="25" t="n">
        <f aca="false">SUM(F33+F93+F94+F95+F96)</f>
        <v>455616.7</v>
      </c>
      <c r="G32" s="25" t="n">
        <f aca="false">SUM(G33+G93+G94+G95+G96)</f>
        <v>51244.7</v>
      </c>
      <c r="H32" s="25" t="n">
        <f aca="false">SUM(H33+H93+H94+H95+H96)</f>
        <v>250116.5</v>
      </c>
      <c r="I32" s="25" t="n">
        <f aca="false">SUM(I33+I93+I94+I95+I96)</f>
        <v>247484.8</v>
      </c>
      <c r="J32" s="25" t="n">
        <f aca="false">SUM(J33+J93+J94+J95+J96)</f>
        <v>19698</v>
      </c>
      <c r="K32" s="18" t="n">
        <f aca="false">SUM(H32/E32*100)</f>
        <v>52.4961081772459</v>
      </c>
    </row>
    <row r="33" s="20" customFormat="true" ht="42.75" hidden="false" customHeight="true" outlineLevel="0" collapsed="false">
      <c r="A33" s="24" t="s">
        <v>40</v>
      </c>
      <c r="B33" s="14"/>
      <c r="C33" s="15"/>
      <c r="D33" s="15"/>
      <c r="E33" s="26" t="n">
        <f aca="false">SUM(E34+E38+E57+E80)</f>
        <v>475847.9</v>
      </c>
      <c r="F33" s="26" t="n">
        <f aca="false">SUM(F34+F38+F57+F80)</f>
        <v>455016.9</v>
      </c>
      <c r="G33" s="26" t="n">
        <f aca="false">SUM(G34+G38+G57+G80)</f>
        <v>51244.7</v>
      </c>
      <c r="H33" s="26" t="n">
        <f aca="false">SUM(H34+H38+H57+H80)</f>
        <v>250621.4</v>
      </c>
      <c r="I33" s="26" t="n">
        <f aca="false">SUM(I34+I38+I57+I80)</f>
        <v>247989.7</v>
      </c>
      <c r="J33" s="26" t="n">
        <f aca="false">SUM(J34+J38+J57+J80)</f>
        <v>19698</v>
      </c>
      <c r="K33" s="18" t="n">
        <f aca="false">SUM(H33/E33*100)</f>
        <v>52.6683841622502</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50950.1</v>
      </c>
      <c r="I34" s="25" t="n">
        <f aca="false">SUM(I35+I36+I37)</f>
        <v>50950.1</v>
      </c>
      <c r="J34" s="25" t="n">
        <f aca="false">SUM(J35+J36+J37)</f>
        <v>14948</v>
      </c>
      <c r="K34" s="18" t="n">
        <f aca="false">SUM(H34/E34*100)</f>
        <v>54.8667639441534</v>
      </c>
      <c r="L34" s="19"/>
    </row>
    <row r="35" customFormat="false" ht="51" hidden="false" customHeight="true" outlineLevel="0" collapsed="false">
      <c r="A35" s="27" t="s">
        <v>42</v>
      </c>
      <c r="B35" s="10"/>
      <c r="C35" s="12"/>
      <c r="D35" s="12"/>
      <c r="E35" s="28" t="n">
        <f aca="false">SUM(F35)</f>
        <v>92861.5</v>
      </c>
      <c r="F35" s="29" t="n">
        <v>92861.5</v>
      </c>
      <c r="G35" s="29"/>
      <c r="H35" s="22" t="n">
        <f aca="false">SUM(I35)</f>
        <v>50950.1</v>
      </c>
      <c r="I35" s="22" t="n">
        <v>50950.1</v>
      </c>
      <c r="J35" s="22"/>
      <c r="K35" s="18" t="n">
        <f aca="false">SUM(H35/E35*100)</f>
        <v>54.8667639441534</v>
      </c>
    </row>
    <row r="36" customFormat="false" ht="49.5" hidden="false" customHeight="true" outlineLevel="0" collapsed="false">
      <c r="A36" s="27" t="s">
        <v>43</v>
      </c>
      <c r="B36" s="10"/>
      <c r="C36" s="12"/>
      <c r="D36" s="12"/>
      <c r="E36" s="29"/>
      <c r="F36" s="29"/>
      <c r="G36" s="29" t="n">
        <v>27244.2</v>
      </c>
      <c r="H36" s="22"/>
      <c r="I36" s="22"/>
      <c r="J36" s="22" t="n">
        <v>14948</v>
      </c>
      <c r="K36" s="18" t="n">
        <f aca="false">SUM(J36/G36*100)</f>
        <v>54.8667239265605</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6)</f>
        <v>209846.5</v>
      </c>
      <c r="F38" s="25" t="n">
        <f aca="false">SUM(F39:F56)</f>
        <v>188705.4</v>
      </c>
      <c r="G38" s="25" t="n">
        <f aca="false">SUM(G39:G56)</f>
        <v>21141.1</v>
      </c>
      <c r="H38" s="25" t="n">
        <f aca="false">SUM(H39:H56)</f>
        <v>104739.2</v>
      </c>
      <c r="I38" s="25" t="n">
        <f aca="false">SUM(I39:I56)</f>
        <v>102029.9</v>
      </c>
      <c r="J38" s="25" t="n">
        <f aca="false">SUM(J39:J56)</f>
        <v>2709.3</v>
      </c>
      <c r="K38" s="18" t="n">
        <f aca="false">SUM(H38/E38*100)</f>
        <v>49.912293033241</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080.1</v>
      </c>
      <c r="I39" s="21" t="n">
        <v>1080.1</v>
      </c>
      <c r="J39" s="21"/>
      <c r="K39" s="18" t="n">
        <f aca="false">SUM(H39/E39*100)</f>
        <v>39.9992593415546</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03.1</v>
      </c>
      <c r="I41" s="21" t="n">
        <v>103.1</v>
      </c>
      <c r="J41" s="21"/>
      <c r="K41" s="18" t="n">
        <f aca="false">SUM(H41/E41*100)</f>
        <v>65.253164556962</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c r="I43" s="21"/>
      <c r="J43" s="21"/>
      <c r="K43" s="18" t="n">
        <f aca="false">SUM(H43/E43*100)</f>
        <v>0</v>
      </c>
    </row>
    <row r="44" customFormat="false" ht="66" hidden="false" customHeight="true" outlineLevel="0" collapsed="false">
      <c r="A44" s="27" t="s">
        <v>51</v>
      </c>
      <c r="B44" s="14"/>
      <c r="C44" s="15"/>
      <c r="D44" s="15"/>
      <c r="E44" s="28" t="n">
        <v>375</v>
      </c>
      <c r="F44" s="28"/>
      <c r="G44" s="28" t="n">
        <v>375</v>
      </c>
      <c r="H44" s="21"/>
      <c r="I44" s="21"/>
      <c r="J44" s="21"/>
      <c r="K44" s="18" t="n">
        <f aca="false">SUM(H44/E44*100)</f>
        <v>0</v>
      </c>
    </row>
    <row r="45" customFormat="false" ht="66" hidden="false" customHeight="true" outlineLevel="0" collapsed="false">
      <c r="A45" s="27" t="s">
        <v>52</v>
      </c>
      <c r="B45" s="14"/>
      <c r="C45" s="15"/>
      <c r="D45" s="15"/>
      <c r="E45" s="28" t="n">
        <f aca="false">SUM(F45:G45)</f>
        <v>9891</v>
      </c>
      <c r="F45" s="28" t="n">
        <v>4374</v>
      </c>
      <c r="G45" s="28" t="n">
        <v>5517</v>
      </c>
      <c r="H45" s="21" t="n">
        <f aca="false">SUM(I45:J45)</f>
        <v>5891.6</v>
      </c>
      <c r="I45" s="21" t="n">
        <v>4374</v>
      </c>
      <c r="J45" s="21" t="n">
        <v>1517.6</v>
      </c>
      <c r="K45" s="18" t="n">
        <f aca="false">SUM(H45/E45*100)</f>
        <v>59.5652613487008</v>
      </c>
    </row>
    <row r="46" customFormat="false" ht="51.75" hidden="false" customHeight="true" outlineLevel="0" collapsed="false">
      <c r="A46" s="27" t="s">
        <v>53</v>
      </c>
      <c r="B46" s="14"/>
      <c r="C46" s="15"/>
      <c r="D46" s="15"/>
      <c r="E46" s="28" t="n">
        <f aca="false">SUM(F46:G46)</f>
        <v>941.8</v>
      </c>
      <c r="F46" s="28"/>
      <c r="G46" s="28" t="n">
        <v>941.8</v>
      </c>
      <c r="H46" s="21" t="n">
        <f aca="false">SUM(J46)</f>
        <v>941.7</v>
      </c>
      <c r="I46" s="21"/>
      <c r="J46" s="21" t="n">
        <v>941.7</v>
      </c>
      <c r="K46" s="18" t="n">
        <f aca="false">SUM(H46/E46*100)</f>
        <v>99.9893820344022</v>
      </c>
    </row>
    <row r="47" customFormat="false" ht="48.75" hidden="false" customHeight="true" outlineLevel="0" collapsed="false">
      <c r="A47" s="27" t="s">
        <v>54</v>
      </c>
      <c r="B47" s="14"/>
      <c r="C47" s="15"/>
      <c r="D47" s="15"/>
      <c r="E47" s="28" t="n">
        <f aca="false">SUM(G47)</f>
        <v>7514.7</v>
      </c>
      <c r="F47" s="28"/>
      <c r="G47" s="28" t="n">
        <v>7514.7</v>
      </c>
      <c r="H47" s="21" t="n">
        <f aca="false">SUM(J47)</f>
        <v>0</v>
      </c>
      <c r="I47" s="21"/>
      <c r="J47" s="21"/>
      <c r="K47" s="18" t="n">
        <f aca="false">SUM(H47/E47*100)</f>
        <v>0</v>
      </c>
    </row>
    <row r="48" customFormat="false" ht="91.5" hidden="false" customHeight="true" outlineLevel="0" collapsed="false">
      <c r="A48" s="27" t="s">
        <v>55</v>
      </c>
      <c r="B48" s="14"/>
      <c r="C48" s="15"/>
      <c r="D48" s="15"/>
      <c r="E48" s="28" t="n">
        <f aca="false">SUM(F48)</f>
        <v>5474.2</v>
      </c>
      <c r="F48" s="28" t="n">
        <v>5474.2</v>
      </c>
      <c r="G48" s="28"/>
      <c r="H48" s="21" t="n">
        <f aca="false">SUM(I48)</f>
        <v>2933</v>
      </c>
      <c r="I48" s="21" t="n">
        <v>2933</v>
      </c>
      <c r="J48" s="21"/>
      <c r="K48" s="18" t="n">
        <f aca="false">SUM(H48/E48*100)</f>
        <v>53.5786050929816</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64394.5</v>
      </c>
      <c r="I51" s="21" t="n">
        <v>64394.5</v>
      </c>
      <c r="J51" s="21"/>
      <c r="K51" s="18" t="n">
        <f aca="false">SUM(H51/E51*100)</f>
        <v>53.1001071988126</v>
      </c>
    </row>
    <row r="52" customFormat="false" ht="138.75" hidden="false" customHeight="true" outlineLevel="0" collapsed="false">
      <c r="A52" s="27" t="s">
        <v>59</v>
      </c>
      <c r="B52" s="14"/>
      <c r="C52" s="15"/>
      <c r="D52" s="15"/>
      <c r="E52" s="28" t="n">
        <f aca="false">SUM(F52:G52)</f>
        <v>5238.3</v>
      </c>
      <c r="F52" s="28" t="n">
        <v>5238.3</v>
      </c>
      <c r="G52" s="28"/>
      <c r="H52" s="21" t="n">
        <f aca="false">SUM(I52)</f>
        <v>444.8</v>
      </c>
      <c r="I52" s="21" t="n">
        <v>444.8</v>
      </c>
      <c r="J52" s="21"/>
      <c r="K52" s="18" t="n">
        <f aca="false">SUM(H52/E52*100)</f>
        <v>8.49130443082679</v>
      </c>
    </row>
    <row r="53" customFormat="false" ht="97.5" hidden="false" customHeight="true" outlineLevel="0" collapsed="false">
      <c r="A53" s="27" t="s">
        <v>60</v>
      </c>
      <c r="B53" s="14"/>
      <c r="C53" s="15"/>
      <c r="D53" s="15"/>
      <c r="E53" s="28" t="n">
        <f aca="false">SUM(G53)</f>
        <v>1000</v>
      </c>
      <c r="F53" s="28"/>
      <c r="G53" s="28" t="n">
        <v>1000</v>
      </c>
      <c r="H53" s="21" t="n">
        <v>250</v>
      </c>
      <c r="I53" s="21"/>
      <c r="J53" s="21" t="n">
        <v>250</v>
      </c>
      <c r="K53" s="18" t="n">
        <f aca="false">SUM(H53/E53*100)</f>
        <v>25</v>
      </c>
    </row>
    <row r="54" customFormat="false" ht="64.5" hidden="false" customHeight="true" outlineLevel="0" collapsed="false">
      <c r="A54" s="27" t="s">
        <v>61</v>
      </c>
      <c r="B54" s="14"/>
      <c r="C54" s="15"/>
      <c r="D54" s="15"/>
      <c r="E54" s="28" t="n">
        <v>1000</v>
      </c>
      <c r="F54" s="28" t="n">
        <v>1000</v>
      </c>
      <c r="G54" s="28"/>
      <c r="H54" s="21"/>
      <c r="I54" s="21"/>
      <c r="J54" s="21"/>
      <c r="K54" s="18" t="n">
        <f aca="false">SUM(H54/E54*100)</f>
        <v>0</v>
      </c>
    </row>
    <row r="55" customFormat="false" ht="95.25" hidden="false" customHeight="true" outlineLevel="0" collapsed="false">
      <c r="A55" s="27" t="s">
        <v>62</v>
      </c>
      <c r="B55" s="14"/>
      <c r="C55" s="15"/>
      <c r="D55" s="15"/>
      <c r="E55" s="28" t="n">
        <f aca="false">SUM(F55)</f>
        <v>2280</v>
      </c>
      <c r="F55" s="28" t="n">
        <v>2280</v>
      </c>
      <c r="G55" s="28"/>
      <c r="H55" s="21"/>
      <c r="I55" s="21"/>
      <c r="J55" s="21"/>
      <c r="K55" s="18"/>
    </row>
    <row r="56" customFormat="false" ht="81.75" hidden="false" customHeight="true" outlineLevel="0" collapsed="false">
      <c r="A56" s="27" t="s">
        <v>63</v>
      </c>
      <c r="B56" s="14"/>
      <c r="C56" s="15"/>
      <c r="D56" s="15"/>
      <c r="E56" s="28" t="n">
        <f aca="false">SUM(F56:G56)</f>
        <v>39217.2</v>
      </c>
      <c r="F56" s="28" t="n">
        <v>39217.2</v>
      </c>
      <c r="G56" s="28"/>
      <c r="H56" s="21" t="n">
        <f aca="false">SUM(I56)</f>
        <v>21707</v>
      </c>
      <c r="I56" s="21" t="n">
        <v>21707</v>
      </c>
      <c r="J56" s="21"/>
      <c r="K56" s="18" t="n">
        <f aca="false">SUM(H56/E56*100)</f>
        <v>55.3507134624604</v>
      </c>
    </row>
    <row r="57" customFormat="false" ht="36.75" hidden="false" customHeight="true" outlineLevel="0" collapsed="false">
      <c r="A57" s="24" t="s">
        <v>64</v>
      </c>
      <c r="B57" s="14"/>
      <c r="C57" s="15"/>
      <c r="D57" s="15"/>
      <c r="E57" s="25" t="n">
        <f aca="false">SUM(E58:E79)</f>
        <v>160327.6</v>
      </c>
      <c r="F57" s="25" t="n">
        <f aca="false">SUM(F58:F79)</f>
        <v>160327.6</v>
      </c>
      <c r="G57" s="25" t="n">
        <f aca="false">SUM(G58:G79)</f>
        <v>1643.5</v>
      </c>
      <c r="H57" s="25" t="n">
        <f aca="false">SUM(H58:H79)</f>
        <v>88751.7</v>
      </c>
      <c r="I57" s="25" t="n">
        <f aca="false">SUM(I58:I79)</f>
        <v>88751.7</v>
      </c>
      <c r="J57" s="25" t="n">
        <f aca="false">SUM(J58:J79)</f>
        <v>824.8</v>
      </c>
      <c r="K57" s="18" t="n">
        <f aca="false">SUM(H57/E57*100)</f>
        <v>55.3564701274141</v>
      </c>
    </row>
    <row r="58" customFormat="false" ht="96.75" hidden="false" customHeight="true" outlineLevel="0" collapsed="false">
      <c r="A58" s="27" t="s">
        <v>65</v>
      </c>
      <c r="B58" s="14"/>
      <c r="C58" s="15"/>
      <c r="D58" s="15"/>
      <c r="E58" s="28" t="n">
        <v>805.4</v>
      </c>
      <c r="F58" s="28" t="n">
        <v>805.4</v>
      </c>
      <c r="G58" s="28" t="n">
        <v>805.4</v>
      </c>
      <c r="H58" s="21" t="n">
        <v>402.8</v>
      </c>
      <c r="I58" s="21" t="n">
        <v>402.8</v>
      </c>
      <c r="J58" s="21" t="n">
        <v>402.8</v>
      </c>
      <c r="K58" s="18" t="n">
        <f aca="false">SUM(H58/E58*100)</f>
        <v>50.0124161907127</v>
      </c>
    </row>
    <row r="59" customFormat="false" ht="108" hidden="false" customHeight="true" outlineLevel="0" collapsed="false">
      <c r="A59" s="27" t="s">
        <v>66</v>
      </c>
      <c r="B59" s="14"/>
      <c r="C59" s="15"/>
      <c r="D59" s="15"/>
      <c r="E59" s="28" t="n">
        <f aca="false">SUM(F59)</f>
        <v>2</v>
      </c>
      <c r="F59" s="28" t="n">
        <v>2</v>
      </c>
      <c r="G59" s="28"/>
      <c r="H59" s="21" t="n">
        <f aca="false">SUM(I59)</f>
        <v>0</v>
      </c>
      <c r="I59" s="21"/>
      <c r="J59" s="21"/>
      <c r="K59" s="18" t="n">
        <f aca="false">SUM(H59/E59*100)</f>
        <v>0</v>
      </c>
    </row>
    <row r="60" customFormat="false" ht="125.25" hidden="false" customHeight="true" outlineLevel="0" collapsed="false">
      <c r="A60" s="27" t="s">
        <v>67</v>
      </c>
      <c r="B60" s="14"/>
      <c r="C60" s="15"/>
      <c r="D60" s="15"/>
      <c r="E60" s="28" t="n">
        <f aca="false">SUM(F60)</f>
        <v>915.4</v>
      </c>
      <c r="F60" s="28" t="n">
        <v>915.4</v>
      </c>
      <c r="G60" s="28"/>
      <c r="H60" s="21" t="n">
        <f aca="false">SUM(I60)</f>
        <v>559.3</v>
      </c>
      <c r="I60" s="21" t="n">
        <v>559.3</v>
      </c>
      <c r="J60" s="21"/>
      <c r="K60" s="18" t="n">
        <f aca="false">SUM(H60/E60*100)</f>
        <v>61.0989731265021</v>
      </c>
    </row>
    <row r="61" customFormat="false" ht="95.25" hidden="false" customHeight="true" outlineLevel="0" collapsed="false">
      <c r="A61" s="27" t="s">
        <v>68</v>
      </c>
      <c r="B61" s="14"/>
      <c r="C61" s="15"/>
      <c r="D61" s="15"/>
      <c r="E61" s="28" t="n">
        <f aca="false">SUM(F61)</f>
        <v>6952.7</v>
      </c>
      <c r="F61" s="28" t="n">
        <v>6952.7</v>
      </c>
      <c r="G61" s="28"/>
      <c r="H61" s="21" t="n">
        <f aca="false">SUM(I61)</f>
        <v>4230.7</v>
      </c>
      <c r="I61" s="21" t="n">
        <v>4230.7</v>
      </c>
      <c r="J61" s="21"/>
      <c r="K61" s="18" t="n">
        <f aca="false">SUM(H61/E61*100)</f>
        <v>60.8497418269162</v>
      </c>
    </row>
    <row r="62" customFormat="false" ht="125.25" hidden="false" customHeight="true" outlineLevel="0" collapsed="false">
      <c r="A62" s="27" t="s">
        <v>69</v>
      </c>
      <c r="B62" s="14"/>
      <c r="C62" s="15"/>
      <c r="D62" s="15"/>
      <c r="E62" s="28" t="n">
        <f aca="false">SUM(F62)</f>
        <v>4105.3</v>
      </c>
      <c r="F62" s="28" t="n">
        <v>4105.3</v>
      </c>
      <c r="G62" s="28"/>
      <c r="H62" s="21" t="n">
        <f aca="false">SUM(I62)</f>
        <v>1356.3</v>
      </c>
      <c r="I62" s="21" t="n">
        <v>1356.3</v>
      </c>
      <c r="J62" s="21"/>
      <c r="K62" s="18" t="n">
        <f aca="false">SUM(H62/E62*100)</f>
        <v>33.0377804301756</v>
      </c>
    </row>
    <row r="63" customFormat="false" ht="50.25" hidden="false" customHeight="true" outlineLevel="0" collapsed="false">
      <c r="A63" s="27" t="s">
        <v>70</v>
      </c>
      <c r="B63" s="14"/>
      <c r="C63" s="15"/>
      <c r="D63" s="15"/>
      <c r="E63" s="28" t="n">
        <f aca="false">SUM(F63)</f>
        <v>695.5</v>
      </c>
      <c r="F63" s="28" t="n">
        <v>695.5</v>
      </c>
      <c r="G63" s="28"/>
      <c r="H63" s="21" t="n">
        <f aca="false">SUM(I63)</f>
        <v>284.1</v>
      </c>
      <c r="I63" s="21" t="n">
        <v>284.1</v>
      </c>
      <c r="J63" s="21"/>
      <c r="K63" s="18" t="n">
        <f aca="false">SUM(H63/E63*100)</f>
        <v>40.8483105679367</v>
      </c>
    </row>
    <row r="64" customFormat="false" ht="81" hidden="false" customHeight="true" outlineLevel="0" collapsed="false">
      <c r="A64" s="27" t="s">
        <v>71</v>
      </c>
      <c r="B64" s="14"/>
      <c r="C64" s="15"/>
      <c r="D64" s="15"/>
      <c r="E64" s="28" t="n">
        <f aca="false">SUM(F64)</f>
        <v>3901.2</v>
      </c>
      <c r="F64" s="28" t="n">
        <v>3901.2</v>
      </c>
      <c r="G64" s="28" t="n">
        <v>833.6</v>
      </c>
      <c r="H64" s="21" t="n">
        <f aca="false">SUM(I64)</f>
        <v>1971.5</v>
      </c>
      <c r="I64" s="21" t="n">
        <v>1971.5</v>
      </c>
      <c r="J64" s="21" t="n">
        <v>422</v>
      </c>
      <c r="K64" s="18" t="n">
        <f aca="false">SUM(H64/E64*100)</f>
        <v>50.535732595099</v>
      </c>
    </row>
    <row r="65" customFormat="false" ht="147.75" hidden="false" customHeight="true" outlineLevel="0" collapsed="false">
      <c r="A65" s="27" t="s">
        <v>72</v>
      </c>
      <c r="B65" s="14"/>
      <c r="C65" s="15"/>
      <c r="D65" s="15"/>
      <c r="E65" s="28" t="n">
        <v>5.5</v>
      </c>
      <c r="F65" s="28" t="n">
        <v>5.5</v>
      </c>
      <c r="G65" s="28" t="n">
        <v>4.5</v>
      </c>
      <c r="H65" s="21" t="n">
        <f aca="false">SUM(I65)</f>
        <v>0</v>
      </c>
      <c r="I65" s="21" t="n">
        <v>0</v>
      </c>
      <c r="J65" s="21" t="n">
        <v>0</v>
      </c>
      <c r="K65" s="18" t="n">
        <f aca="false">SUM(H65/E65*100)</f>
        <v>0</v>
      </c>
    </row>
    <row r="66" customFormat="false" ht="89.25" hidden="false" customHeight="true" outlineLevel="0" collapsed="false">
      <c r="A66" s="27" t="s">
        <v>73</v>
      </c>
      <c r="B66" s="10"/>
      <c r="C66" s="12"/>
      <c r="D66" s="12"/>
      <c r="E66" s="28" t="n">
        <f aca="false">SUM(F66)</f>
        <v>27244.2</v>
      </c>
      <c r="F66" s="28" t="n">
        <v>27244.2</v>
      </c>
      <c r="G66" s="28"/>
      <c r="H66" s="21" t="n">
        <f aca="false">SUM(I66)</f>
        <v>14948</v>
      </c>
      <c r="I66" s="21" t="n">
        <v>14948</v>
      </c>
      <c r="J66" s="21"/>
      <c r="K66" s="18" t="n">
        <f aca="false">SUM(H66/E66*100)</f>
        <v>54.8667239265605</v>
      </c>
    </row>
    <row r="67" customFormat="false" ht="150.75" hidden="false" customHeight="true" outlineLevel="0" collapsed="false">
      <c r="A67" s="27" t="s">
        <v>74</v>
      </c>
      <c r="B67" s="10"/>
      <c r="C67" s="12"/>
      <c r="D67" s="12"/>
      <c r="E67" s="28" t="n">
        <f aca="false">SUM(F67)</f>
        <v>19.9</v>
      </c>
      <c r="F67" s="28" t="n">
        <v>19.9</v>
      </c>
      <c r="G67" s="28"/>
      <c r="H67" s="21" t="n">
        <f aca="false">SUM(I67)</f>
        <v>12.3</v>
      </c>
      <c r="I67" s="21" t="n">
        <v>12.3</v>
      </c>
      <c r="J67" s="21"/>
      <c r="K67" s="18" t="n">
        <f aca="false">SUM(H67/E67*100)</f>
        <v>61.8090452261307</v>
      </c>
    </row>
    <row r="68" customFormat="false" ht="113.25" hidden="false" customHeight="true" outlineLevel="0" collapsed="false">
      <c r="A68" s="27" t="s">
        <v>75</v>
      </c>
      <c r="B68" s="14"/>
      <c r="C68" s="15"/>
      <c r="D68" s="15"/>
      <c r="E68" s="28" t="n">
        <f aca="false">SUM(F68)</f>
        <v>745.9</v>
      </c>
      <c r="F68" s="28" t="n">
        <v>745.9</v>
      </c>
      <c r="G68" s="28"/>
      <c r="H68" s="21" t="n">
        <f aca="false">SUM(I68)</f>
        <v>353</v>
      </c>
      <c r="I68" s="21" t="n">
        <v>353</v>
      </c>
      <c r="J68" s="16"/>
      <c r="K68" s="18" t="n">
        <f aca="false">SUM(H68/E68*100)</f>
        <v>47.3253787370961</v>
      </c>
      <c r="L68" s="31"/>
      <c r="M68" s="32"/>
      <c r="N68" s="31"/>
      <c r="O68" s="31"/>
      <c r="P68" s="32"/>
      <c r="Q68" s="31"/>
      <c r="R68" s="31"/>
      <c r="S68" s="32"/>
      <c r="T68" s="33"/>
      <c r="U68" s="33"/>
      <c r="V68" s="31"/>
      <c r="W68" s="31"/>
    </row>
    <row r="69" customFormat="false" ht="99" hidden="false" customHeight="true" outlineLevel="0" collapsed="false">
      <c r="A69" s="27" t="s">
        <v>76</v>
      </c>
      <c r="B69" s="34"/>
      <c r="C69" s="35"/>
      <c r="D69" s="35"/>
      <c r="E69" s="28" t="n">
        <f aca="false">SUM(F69)</f>
        <v>110.1</v>
      </c>
      <c r="F69" s="28" t="n">
        <v>110.1</v>
      </c>
      <c r="G69" s="28"/>
      <c r="H69" s="21" t="n">
        <f aca="false">SUM(I69)</f>
        <v>0</v>
      </c>
      <c r="I69" s="22"/>
      <c r="J69" s="22"/>
      <c r="K69" s="18" t="n">
        <f aca="false">SUM(H69/E69*100)</f>
        <v>0</v>
      </c>
    </row>
    <row r="70" customFormat="false" ht="409.5" hidden="false" customHeight="true" outlineLevel="0" collapsed="false">
      <c r="A70" s="27" t="s">
        <v>77</v>
      </c>
      <c r="B70" s="34"/>
      <c r="C70" s="35"/>
      <c r="D70" s="35"/>
      <c r="E70" s="28" t="n">
        <f aca="false">SUM(F70)</f>
        <v>83607.9</v>
      </c>
      <c r="F70" s="28" t="n">
        <v>83607.9</v>
      </c>
      <c r="G70" s="28"/>
      <c r="H70" s="21" t="n">
        <f aca="false">SUM(I70)</f>
        <v>52915.6</v>
      </c>
      <c r="I70" s="22" t="n">
        <v>52915.6</v>
      </c>
      <c r="J70" s="22"/>
      <c r="K70" s="18" t="n">
        <f aca="false">SUM(H70/E70*100)</f>
        <v>63.2901914771212</v>
      </c>
    </row>
    <row r="71" customFormat="false" ht="137.25" hidden="false" customHeight="true" outlineLevel="0" collapsed="false">
      <c r="A71" s="27" t="s">
        <v>78</v>
      </c>
      <c r="B71" s="34"/>
      <c r="C71" s="35"/>
      <c r="D71" s="35"/>
      <c r="E71" s="28" t="n">
        <f aca="false">SUM(F71)</f>
        <v>432.4</v>
      </c>
      <c r="F71" s="28" t="n">
        <v>432.4</v>
      </c>
      <c r="G71" s="28"/>
      <c r="H71" s="21" t="n">
        <f aca="false">SUM(I71)</f>
        <v>216.2</v>
      </c>
      <c r="I71" s="22" t="n">
        <v>216.2</v>
      </c>
      <c r="J71" s="22"/>
      <c r="K71" s="18" t="n">
        <f aca="false">SUM(H71/E71*100)</f>
        <v>50</v>
      </c>
    </row>
    <row r="72" customFormat="false" ht="127.5" hidden="false" customHeight="true" outlineLevel="0" collapsed="false">
      <c r="A72" s="27" t="s">
        <v>79</v>
      </c>
      <c r="B72" s="34"/>
      <c r="C72" s="35"/>
      <c r="D72" s="35"/>
      <c r="E72" s="28" t="n">
        <f aca="false">SUM(F72)</f>
        <v>189.4</v>
      </c>
      <c r="F72" s="28" t="n">
        <v>189.4</v>
      </c>
      <c r="G72" s="28"/>
      <c r="H72" s="21" t="n">
        <f aca="false">SUM(I72)</f>
        <v>75.7</v>
      </c>
      <c r="I72" s="22" t="n">
        <v>75.7</v>
      </c>
      <c r="J72" s="22"/>
      <c r="K72" s="18" t="n">
        <f aca="false">SUM(H72/E72*100)</f>
        <v>39.9683210137276</v>
      </c>
    </row>
    <row r="73" customFormat="false" ht="79.5" hidden="false" customHeight="true" outlineLevel="0" collapsed="false">
      <c r="A73" s="27" t="s">
        <v>80</v>
      </c>
      <c r="B73" s="34"/>
      <c r="C73" s="35"/>
      <c r="D73" s="35"/>
      <c r="E73" s="28" t="n">
        <f aca="false">SUM(F73)</f>
        <v>3114.3</v>
      </c>
      <c r="F73" s="28" t="n">
        <v>3114.3</v>
      </c>
      <c r="G73" s="28"/>
      <c r="H73" s="21" t="n">
        <f aca="false">SUM(I73)</f>
        <v>1525.6</v>
      </c>
      <c r="I73" s="22" t="n">
        <v>1525.6</v>
      </c>
      <c r="J73" s="22"/>
      <c r="K73" s="18" t="n">
        <f aca="false">SUM(H73/E73*100)</f>
        <v>48.9869312526089</v>
      </c>
    </row>
    <row r="74" customFormat="false" ht="79.5" hidden="false" customHeight="true" outlineLevel="0" collapsed="false">
      <c r="A74" s="27" t="s">
        <v>81</v>
      </c>
      <c r="B74" s="10"/>
      <c r="C74" s="12"/>
      <c r="D74" s="12"/>
      <c r="E74" s="28" t="n">
        <f aca="false">SUM(F74)</f>
        <v>17719.4</v>
      </c>
      <c r="F74" s="28" t="n">
        <v>17719.4</v>
      </c>
      <c r="G74" s="28"/>
      <c r="H74" s="21" t="n">
        <f aca="false">SUM(I74)</f>
        <v>8702</v>
      </c>
      <c r="I74" s="22" t="n">
        <v>8702</v>
      </c>
      <c r="J74" s="22"/>
      <c r="K74" s="18" t="n">
        <f aca="false">SUM(H74/E74*100)</f>
        <v>49.110015011795</v>
      </c>
    </row>
    <row r="75" customFormat="false" ht="79.5" hidden="false" customHeight="true" outlineLevel="0" collapsed="false">
      <c r="A75" s="27" t="s">
        <v>82</v>
      </c>
      <c r="B75" s="10"/>
      <c r="C75" s="12"/>
      <c r="D75" s="12"/>
      <c r="E75" s="28" t="n">
        <f aca="false">SUM(F75)</f>
        <v>90</v>
      </c>
      <c r="F75" s="28" t="n">
        <v>90</v>
      </c>
      <c r="G75" s="28"/>
      <c r="H75" s="21"/>
      <c r="I75" s="22"/>
      <c r="J75" s="22"/>
      <c r="K75" s="18" t="n">
        <f aca="false">SUM(H75/E75*100)</f>
        <v>0</v>
      </c>
    </row>
    <row r="76" customFormat="false" ht="78" hidden="false" customHeight="true" outlineLevel="0" collapsed="false">
      <c r="A76" s="27" t="s">
        <v>83</v>
      </c>
      <c r="B76" s="10"/>
      <c r="C76" s="12"/>
      <c r="D76" s="12"/>
      <c r="E76" s="28" t="n">
        <f aca="false">SUM(F76)</f>
        <v>462</v>
      </c>
      <c r="F76" s="28" t="n">
        <v>462</v>
      </c>
      <c r="G76" s="28"/>
      <c r="H76" s="21" t="n">
        <f aca="false">SUM(I76)</f>
        <v>262</v>
      </c>
      <c r="I76" s="22" t="n">
        <v>262</v>
      </c>
      <c r="J76" s="22"/>
      <c r="K76" s="18" t="n">
        <f aca="false">SUM(H76/E76*100)</f>
        <v>56.7099567099567</v>
      </c>
      <c r="L76" s="31"/>
      <c r="M76" s="32"/>
      <c r="N76" s="31"/>
      <c r="O76" s="31"/>
      <c r="P76" s="32"/>
      <c r="Q76" s="31"/>
      <c r="R76" s="31"/>
    </row>
    <row r="77" customFormat="false" ht="201" hidden="false" customHeight="true" outlineLevel="0" collapsed="false">
      <c r="A77" s="27" t="s">
        <v>84</v>
      </c>
      <c r="B77" s="10"/>
      <c r="C77" s="12"/>
      <c r="D77" s="12"/>
      <c r="E77" s="28" t="n">
        <f aca="false">SUM(F77)</f>
        <v>204.3</v>
      </c>
      <c r="F77" s="28" t="n">
        <v>204.3</v>
      </c>
      <c r="G77" s="28"/>
      <c r="H77" s="21" t="n">
        <f aca="false">SUM(I77)</f>
        <v>76.6</v>
      </c>
      <c r="I77" s="22" t="n">
        <v>76.6</v>
      </c>
      <c r="J77" s="22"/>
      <c r="K77" s="18" t="n">
        <f aca="false">SUM(H77/E77*100)</f>
        <v>37.493881546745</v>
      </c>
      <c r="L77" s="31"/>
      <c r="M77" s="32"/>
      <c r="N77" s="31"/>
      <c r="O77" s="31"/>
      <c r="P77" s="32"/>
      <c r="Q77" s="31"/>
      <c r="R77" s="31"/>
    </row>
    <row r="78" customFormat="false" ht="108.75" hidden="false" customHeight="true" outlineLevel="0" collapsed="false">
      <c r="A78" s="27" t="s">
        <v>85</v>
      </c>
      <c r="B78" s="10"/>
      <c r="C78" s="12"/>
      <c r="D78" s="12"/>
      <c r="E78" s="28" t="n">
        <f aca="false">SUM(F78)</f>
        <v>84</v>
      </c>
      <c r="F78" s="28" t="n">
        <v>84</v>
      </c>
      <c r="G78" s="28"/>
      <c r="H78" s="21" t="n">
        <f aca="false">SUM(I78)</f>
        <v>0</v>
      </c>
      <c r="I78" s="22"/>
      <c r="J78" s="22"/>
      <c r="K78" s="18" t="n">
        <f aca="false">SUM(H78/E78*100)</f>
        <v>0</v>
      </c>
    </row>
    <row r="79" customFormat="false" ht="105" hidden="false" customHeight="true" outlineLevel="0" collapsed="false">
      <c r="A79" s="27" t="s">
        <v>86</v>
      </c>
      <c r="B79" s="34"/>
      <c r="C79" s="35"/>
      <c r="D79" s="35"/>
      <c r="E79" s="28" t="n">
        <f aca="false">SUM(F79)</f>
        <v>8920.8</v>
      </c>
      <c r="F79" s="28" t="n">
        <v>8920.8</v>
      </c>
      <c r="G79" s="28"/>
      <c r="H79" s="21" t="n">
        <f aca="false">SUM(I79)</f>
        <v>860</v>
      </c>
      <c r="I79" s="22" t="n">
        <v>860</v>
      </c>
      <c r="J79" s="22"/>
      <c r="K79" s="18" t="n">
        <f aca="false">SUM(H79/E79*100)</f>
        <v>9.6403909963232</v>
      </c>
    </row>
    <row r="80" customFormat="false" ht="18.75" hidden="false" customHeight="true" outlineLevel="0" collapsed="false">
      <c r="A80" s="24" t="s">
        <v>87</v>
      </c>
      <c r="B80" s="34"/>
      <c r="C80" s="35"/>
      <c r="D80" s="35"/>
      <c r="E80" s="25" t="n">
        <f aca="false">SUM(E81:E92)</f>
        <v>12812.3</v>
      </c>
      <c r="F80" s="25" t="n">
        <f aca="false">SUM(F81:F92)</f>
        <v>13122.4</v>
      </c>
      <c r="G80" s="25" t="n">
        <f aca="false">SUM(G81:G92)</f>
        <v>1215.9</v>
      </c>
      <c r="H80" s="25" t="n">
        <f aca="false">SUM(H81:H92)</f>
        <v>6180.4</v>
      </c>
      <c r="I80" s="25" t="n">
        <f aca="false">SUM(I81:I92)</f>
        <v>6258</v>
      </c>
      <c r="J80" s="25" t="n">
        <f aca="false">SUM(J81:J92)</f>
        <v>1215.9</v>
      </c>
      <c r="K80" s="18" t="n">
        <f aca="false">SUM(I80/F80*100)</f>
        <v>47.6894470523685</v>
      </c>
    </row>
    <row r="81" customFormat="false" ht="83.25" hidden="false" customHeight="true" outlineLevel="0" collapsed="false">
      <c r="A81" s="36" t="s">
        <v>88</v>
      </c>
      <c r="B81" s="36"/>
      <c r="C81" s="35"/>
      <c r="D81" s="35"/>
      <c r="E81" s="29" t="n">
        <f aca="false">SUM(F81:G81)</f>
        <v>200</v>
      </c>
      <c r="F81" s="29" t="n">
        <v>200</v>
      </c>
      <c r="G81" s="25"/>
      <c r="H81" s="29" t="n">
        <f aca="false">SUM(I81:J81)</f>
        <v>58</v>
      </c>
      <c r="I81" s="29" t="n">
        <v>58</v>
      </c>
      <c r="J81" s="25"/>
      <c r="K81" s="18" t="n">
        <f aca="false">SUM(H81/E81*100)</f>
        <v>29</v>
      </c>
    </row>
    <row r="82" customFormat="false" ht="79.5" hidden="false" customHeight="true" outlineLevel="0" collapsed="false">
      <c r="A82" s="36" t="s">
        <v>88</v>
      </c>
      <c r="B82" s="36"/>
      <c r="C82" s="35"/>
      <c r="D82" s="35"/>
      <c r="E82" s="29" t="n">
        <f aca="false">SUM(F82:G82)</f>
        <v>115</v>
      </c>
      <c r="F82" s="29" t="n">
        <v>115</v>
      </c>
      <c r="G82" s="25"/>
      <c r="H82" s="29" t="n">
        <f aca="false">SUM(I82:J82)</f>
        <v>80</v>
      </c>
      <c r="I82" s="29" t="n">
        <v>80</v>
      </c>
      <c r="J82" s="25"/>
      <c r="K82" s="18" t="n">
        <f aca="false">SUM(H82/E82*100)</f>
        <v>69.5652173913043</v>
      </c>
    </row>
    <row r="83" customFormat="false" ht="126.75" hidden="false" customHeight="true" outlineLevel="0" collapsed="false">
      <c r="A83" s="36" t="s">
        <v>89</v>
      </c>
      <c r="B83" s="36"/>
      <c r="C83" s="35"/>
      <c r="D83" s="35"/>
      <c r="E83" s="29" t="n">
        <f aca="false">SUM(F83:G83)</f>
        <v>1298</v>
      </c>
      <c r="F83" s="29" t="n">
        <v>1298</v>
      </c>
      <c r="G83" s="25"/>
      <c r="H83" s="29" t="n">
        <f aca="false">SUM(I83:J83)</f>
        <v>649</v>
      </c>
      <c r="I83" s="29" t="n">
        <v>649</v>
      </c>
      <c r="J83" s="25"/>
      <c r="K83" s="18" t="n">
        <f aca="false">SUM(H83/E83*100)</f>
        <v>50</v>
      </c>
    </row>
    <row r="84" customFormat="false" ht="141.75" hidden="false" customHeight="true" outlineLevel="0" collapsed="false">
      <c r="A84" s="36" t="s">
        <v>90</v>
      </c>
      <c r="B84" s="36"/>
      <c r="C84" s="35"/>
      <c r="D84" s="35"/>
      <c r="E84" s="29" t="n">
        <f aca="false">SUM(F84:G84)</f>
        <v>15</v>
      </c>
      <c r="F84" s="29" t="n">
        <v>15</v>
      </c>
      <c r="G84" s="25"/>
      <c r="H84" s="29" t="n">
        <f aca="false">SUM(I84:J84)</f>
        <v>15</v>
      </c>
      <c r="I84" s="29" t="n">
        <v>15</v>
      </c>
      <c r="J84" s="25"/>
      <c r="K84" s="18" t="n">
        <f aca="false">SUM(H84/E84*100)</f>
        <v>100</v>
      </c>
      <c r="L84" s="3"/>
    </row>
    <row r="85" customFormat="false" ht="69.75" hidden="false" customHeight="true" outlineLevel="0" collapsed="false">
      <c r="A85" s="37" t="s">
        <v>91</v>
      </c>
      <c r="B85" s="38"/>
      <c r="C85" s="35"/>
      <c r="D85" s="35"/>
      <c r="E85" s="29" t="n">
        <f aca="false">SUM(F85:G85)</f>
        <v>7274.6</v>
      </c>
      <c r="F85" s="29" t="n">
        <v>7274.6</v>
      </c>
      <c r="G85" s="25"/>
      <c r="H85" s="29" t="n">
        <f aca="false">SUM(I85:J85)</f>
        <v>3730.2</v>
      </c>
      <c r="I85" s="29" t="n">
        <v>3730.2</v>
      </c>
      <c r="J85" s="29"/>
      <c r="K85" s="18" t="n">
        <f aca="false">SUM(E85/H85*100)</f>
        <v>195.019033831966</v>
      </c>
      <c r="L85" s="3"/>
    </row>
    <row r="86" customFormat="false" ht="112.5" hidden="false" customHeight="true" outlineLevel="0" collapsed="false">
      <c r="A86" s="37" t="s">
        <v>92</v>
      </c>
      <c r="B86" s="38"/>
      <c r="C86" s="35"/>
      <c r="D86" s="35"/>
      <c r="E86" s="29" t="n">
        <f aca="false">SUM(G86)</f>
        <v>339.9</v>
      </c>
      <c r="F86" s="29"/>
      <c r="G86" s="29" t="n">
        <v>339.9</v>
      </c>
      <c r="H86" s="29" t="n">
        <f aca="false">SUM(J86)</f>
        <v>339.9</v>
      </c>
      <c r="I86" s="29"/>
      <c r="J86" s="29" t="n">
        <v>339.9</v>
      </c>
      <c r="K86" s="18" t="n">
        <f aca="false">SUM(H86/E86*100)</f>
        <v>100</v>
      </c>
      <c r="L86" s="3"/>
    </row>
    <row r="87" customFormat="false" ht="205.5" hidden="false" customHeight="true" outlineLevel="0" collapsed="false">
      <c r="A87" s="37" t="s">
        <v>93</v>
      </c>
      <c r="B87" s="38"/>
      <c r="C87" s="35"/>
      <c r="D87" s="35"/>
      <c r="E87" s="29" t="n">
        <f aca="false">SUM(F87:G87)</f>
        <v>82.5</v>
      </c>
      <c r="F87" s="29" t="n">
        <v>82.5</v>
      </c>
      <c r="G87" s="29"/>
      <c r="H87" s="29" t="n">
        <f aca="false">SUM(I87:J87)</f>
        <v>61</v>
      </c>
      <c r="I87" s="29" t="n">
        <v>61</v>
      </c>
      <c r="J87" s="29"/>
      <c r="K87" s="18" t="n">
        <f aca="false">SUM(H87/E87*100)</f>
        <v>73.9393939393939</v>
      </c>
      <c r="L87" s="3"/>
    </row>
    <row r="88" customFormat="false" ht="113.25" hidden="false" customHeight="true" outlineLevel="0" collapsed="false">
      <c r="A88" s="37" t="s">
        <v>94</v>
      </c>
      <c r="B88" s="38"/>
      <c r="C88" s="35"/>
      <c r="D88" s="35"/>
      <c r="E88" s="29" t="n">
        <f aca="false">SUM(F88:G88)</f>
        <v>480</v>
      </c>
      <c r="F88" s="29" t="n">
        <v>480</v>
      </c>
      <c r="G88" s="29"/>
      <c r="H88" s="29" t="n">
        <f aca="false">SUM(I88:J88)</f>
        <v>240</v>
      </c>
      <c r="I88" s="29" t="n">
        <v>240</v>
      </c>
      <c r="J88" s="29"/>
      <c r="K88" s="18" t="n">
        <f aca="false">SUM(H88/E88*100)</f>
        <v>50</v>
      </c>
      <c r="L88" s="3"/>
    </row>
    <row r="89" customFormat="false" ht="84" hidden="false" customHeight="true" outlineLevel="0" collapsed="false">
      <c r="A89" s="37" t="s">
        <v>95</v>
      </c>
      <c r="B89" s="38"/>
      <c r="C89" s="35"/>
      <c r="D89" s="35"/>
      <c r="E89" s="29" t="n">
        <f aca="false">SUM(F89:G89)</f>
        <v>1007.3</v>
      </c>
      <c r="F89" s="29" t="n">
        <v>1007.3</v>
      </c>
      <c r="G89" s="29"/>
      <c r="H89" s="29" t="n">
        <f aca="false">SUM(I89:J89)</f>
        <v>1007.3</v>
      </c>
      <c r="I89" s="29" t="n">
        <v>1007.3</v>
      </c>
      <c r="J89" s="29"/>
      <c r="K89" s="18" t="n">
        <f aca="false">SUM(H89/E89*100)</f>
        <v>100</v>
      </c>
      <c r="L89" s="3"/>
    </row>
    <row r="90" customFormat="false" ht="85.5" hidden="false" customHeight="true" outlineLevel="0" collapsed="false">
      <c r="A90" s="37" t="s">
        <v>96</v>
      </c>
      <c r="B90" s="38"/>
      <c r="C90" s="35"/>
      <c r="D90" s="35"/>
      <c r="E90" s="29"/>
      <c r="F90" s="29"/>
      <c r="G90" s="29" t="n">
        <v>876</v>
      </c>
      <c r="H90" s="29"/>
      <c r="I90" s="29"/>
      <c r="J90" s="29" t="n">
        <v>876</v>
      </c>
      <c r="K90" s="18" t="n">
        <f aca="false">SUM(J90/G90*100)</f>
        <v>100</v>
      </c>
      <c r="L90" s="3"/>
    </row>
    <row r="91" customFormat="false" ht="85.5" hidden="false" customHeight="true" outlineLevel="0" collapsed="false">
      <c r="A91" s="37" t="s">
        <v>97</v>
      </c>
      <c r="B91" s="38"/>
      <c r="C91" s="35"/>
      <c r="D91" s="35"/>
      <c r="E91" s="29" t="n">
        <f aca="false">SUM(F91)</f>
        <v>2000</v>
      </c>
      <c r="F91" s="29" t="n">
        <v>2000</v>
      </c>
      <c r="G91" s="29"/>
      <c r="H91" s="29"/>
      <c r="I91" s="29"/>
      <c r="J91" s="29"/>
      <c r="K91" s="18"/>
      <c r="L91" s="3"/>
    </row>
    <row r="92" customFormat="false" ht="91.5" hidden="false" customHeight="true" outlineLevel="0" collapsed="false">
      <c r="A92" s="27" t="s">
        <v>98</v>
      </c>
      <c r="B92" s="34"/>
      <c r="C92" s="35"/>
      <c r="D92" s="35"/>
      <c r="E92" s="29"/>
      <c r="F92" s="28" t="n">
        <v>650</v>
      </c>
      <c r="G92" s="28"/>
      <c r="H92" s="21"/>
      <c r="I92" s="21" t="n">
        <v>417.5</v>
      </c>
      <c r="J92" s="21"/>
      <c r="K92" s="18" t="n">
        <f aca="false">SUM(I92/F92*100)</f>
        <v>64.2307692307692</v>
      </c>
      <c r="L92" s="3"/>
    </row>
    <row r="93" customFormat="false" ht="40.5" hidden="false" customHeight="true" outlineLevel="0" collapsed="false">
      <c r="A93" s="24" t="s">
        <v>99</v>
      </c>
      <c r="B93" s="34"/>
      <c r="C93" s="35"/>
      <c r="D93" s="35"/>
      <c r="E93" s="25" t="n">
        <f aca="false">SUM(F93)</f>
        <v>0</v>
      </c>
      <c r="F93" s="26"/>
      <c r="G93" s="26"/>
      <c r="H93" s="16" t="n">
        <f aca="false">SUM(I93)</f>
        <v>0</v>
      </c>
      <c r="I93" s="17"/>
      <c r="J93" s="17"/>
      <c r="K93" s="18"/>
    </row>
    <row r="94" customFormat="false" ht="19.5" hidden="false" customHeight="true" outlineLevel="0" collapsed="false">
      <c r="A94" s="24" t="s">
        <v>100</v>
      </c>
      <c r="B94" s="34"/>
      <c r="C94" s="35"/>
      <c r="D94" s="35"/>
      <c r="E94" s="25" t="n">
        <f aca="false">SUM(G94)</f>
        <v>0</v>
      </c>
      <c r="F94" s="26"/>
      <c r="G94" s="26"/>
      <c r="H94" s="16" t="n">
        <f aca="false">SUM(J94)</f>
        <v>0</v>
      </c>
      <c r="I94" s="17"/>
      <c r="J94" s="17"/>
      <c r="K94" s="18"/>
    </row>
    <row r="95" s="20" customFormat="true" ht="57.75" hidden="false" customHeight="true" outlineLevel="0" collapsed="false">
      <c r="A95" s="24" t="s">
        <v>101</v>
      </c>
      <c r="B95" s="34"/>
      <c r="C95" s="35"/>
      <c r="D95" s="35"/>
      <c r="E95" s="25" t="n">
        <v>599.8</v>
      </c>
      <c r="F95" s="26" t="n">
        <v>599.8</v>
      </c>
      <c r="G95" s="26"/>
      <c r="H95" s="16" t="n">
        <v>599.8</v>
      </c>
      <c r="I95" s="17" t="n">
        <v>599.8</v>
      </c>
      <c r="J95" s="17"/>
      <c r="K95" s="18" t="n">
        <f aca="false">SUM(I95/F95*100)</f>
        <v>100</v>
      </c>
      <c r="L95" s="19"/>
    </row>
    <row r="96" s="41" customFormat="true" ht="57" hidden="false" customHeight="true" outlineLevel="0" collapsed="false">
      <c r="A96" s="24" t="s">
        <v>102</v>
      </c>
      <c r="B96" s="39"/>
      <c r="C96" s="40"/>
      <c r="D96" s="40"/>
      <c r="E96" s="25" t="n">
        <v>0</v>
      </c>
      <c r="F96" s="26" t="n">
        <v>0</v>
      </c>
      <c r="G96" s="26" t="n">
        <v>0</v>
      </c>
      <c r="H96" s="16" t="n">
        <v>-1104.7</v>
      </c>
      <c r="I96" s="17" t="n">
        <v>-1104.7</v>
      </c>
      <c r="J96" s="17" t="n">
        <v>0</v>
      </c>
      <c r="K96" s="18"/>
      <c r="L96" s="19"/>
    </row>
    <row r="97" s="41" customFormat="true" ht="18.75" hidden="false" customHeight="true" outlineLevel="0" collapsed="false">
      <c r="A97" s="42" t="s">
        <v>103</v>
      </c>
      <c r="B97" s="42"/>
      <c r="C97" s="43"/>
      <c r="D97" s="43"/>
      <c r="E97" s="44" t="n">
        <f aca="false">SUM(E31+E32)</f>
        <v>621892.7</v>
      </c>
      <c r="F97" s="44" t="n">
        <f aca="false">SUM(F31+F32)</f>
        <v>569775.1</v>
      </c>
      <c r="G97" s="44" t="n">
        <f aca="false">SUM(G31+G32)</f>
        <v>82531.3</v>
      </c>
      <c r="H97" s="44" t="n">
        <f aca="false">SUM(H31+H32)</f>
        <v>317565.6</v>
      </c>
      <c r="I97" s="44" t="n">
        <f aca="false">SUM(I31+I32)</f>
        <v>302418.6</v>
      </c>
      <c r="J97" s="44" t="n">
        <f aca="false">SUM(J31+J32)</f>
        <v>32213.3</v>
      </c>
      <c r="K97" s="18" t="n">
        <f aca="false">SUM(H97/E97*100)</f>
        <v>51.0643717155709</v>
      </c>
      <c r="L97" s="19"/>
    </row>
    <row r="98" s="49" customFormat="true" ht="16.5" hidden="false" customHeight="true" outlineLevel="0" collapsed="false">
      <c r="A98" s="45"/>
      <c r="B98" s="45"/>
      <c r="C98" s="45"/>
      <c r="D98" s="45"/>
      <c r="E98" s="46"/>
      <c r="F98" s="46"/>
      <c r="G98" s="46"/>
      <c r="H98" s="46"/>
      <c r="I98" s="46"/>
      <c r="J98" s="46"/>
      <c r="K98" s="47"/>
      <c r="L98" s="48"/>
    </row>
    <row r="99" s="49" customFormat="true" ht="16.5" hidden="false" customHeight="true" outlineLevel="0" collapsed="false">
      <c r="A99" s="45"/>
      <c r="B99" s="45"/>
      <c r="C99" s="45"/>
      <c r="D99" s="45"/>
      <c r="E99" s="46"/>
      <c r="F99" s="46"/>
      <c r="G99" s="46"/>
      <c r="H99" s="46"/>
      <c r="I99" s="46"/>
      <c r="J99" s="46"/>
      <c r="K99" s="47"/>
      <c r="L99" s="48"/>
    </row>
    <row r="100" s="49" customFormat="true" ht="16.5" hidden="false" customHeight="true" outlineLevel="0" collapsed="false">
      <c r="A100" s="45"/>
      <c r="B100" s="45"/>
      <c r="C100" s="45"/>
      <c r="D100" s="45"/>
      <c r="E100" s="46"/>
      <c r="F100" s="46"/>
      <c r="G100" s="46"/>
      <c r="H100" s="46"/>
      <c r="I100" s="46"/>
      <c r="J100" s="46"/>
      <c r="K100" s="47"/>
      <c r="L100" s="48"/>
    </row>
    <row r="101" s="49" customFormat="true" ht="16.5" hidden="false" customHeight="true" outlineLevel="0" collapsed="false">
      <c r="A101" s="45"/>
      <c r="B101" s="45"/>
      <c r="C101" s="45"/>
      <c r="D101" s="45"/>
      <c r="E101" s="46"/>
      <c r="F101" s="46"/>
      <c r="G101" s="46"/>
      <c r="H101" s="46"/>
      <c r="I101" s="46"/>
      <c r="J101" s="46"/>
      <c r="K101" s="47"/>
      <c r="L101" s="48"/>
    </row>
    <row r="102" s="49" customFormat="true" ht="16.5" hidden="false" customHeight="true" outlineLevel="0" collapsed="false">
      <c r="A102" s="45"/>
      <c r="B102" s="45"/>
      <c r="C102" s="45"/>
      <c r="D102" s="45"/>
      <c r="E102" s="46"/>
      <c r="F102" s="46"/>
      <c r="G102" s="46"/>
      <c r="H102" s="46"/>
      <c r="I102" s="46"/>
      <c r="J102" s="46"/>
      <c r="K102" s="47"/>
      <c r="L102" s="48"/>
    </row>
    <row r="103" s="49" customFormat="true" ht="16.5" hidden="false" customHeight="true" outlineLevel="0" collapsed="false">
      <c r="A103" s="45"/>
      <c r="B103" s="45"/>
      <c r="C103" s="45"/>
      <c r="D103" s="45"/>
      <c r="E103" s="46"/>
      <c r="F103" s="46"/>
      <c r="G103" s="46"/>
      <c r="H103" s="46"/>
      <c r="I103" s="46"/>
      <c r="J103" s="46"/>
      <c r="K103" s="47"/>
      <c r="L103" s="48"/>
    </row>
    <row r="104" s="49" customFormat="true" ht="16.5" hidden="false" customHeight="true" outlineLevel="0" collapsed="false">
      <c r="A104" s="45"/>
      <c r="B104" s="45"/>
      <c r="C104" s="45"/>
      <c r="D104" s="45"/>
      <c r="E104" s="46"/>
      <c r="F104" s="46"/>
      <c r="G104" s="46"/>
      <c r="H104" s="46"/>
      <c r="I104" s="46"/>
      <c r="J104" s="46"/>
      <c r="K104" s="47"/>
      <c r="L104" s="48"/>
    </row>
    <row r="105" s="49" customFormat="true" ht="16.5" hidden="false" customHeight="true" outlineLevel="0" collapsed="false">
      <c r="A105" s="45"/>
      <c r="B105" s="45"/>
      <c r="C105" s="45"/>
      <c r="D105" s="45"/>
      <c r="E105" s="46"/>
      <c r="F105" s="46"/>
      <c r="G105" s="46"/>
      <c r="H105" s="46"/>
      <c r="I105" s="46"/>
      <c r="J105" s="46"/>
      <c r="K105" s="47"/>
      <c r="L105" s="48"/>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s="49" customFormat="true" ht="16.5" hidden="false" customHeight="true" outlineLevel="0" collapsed="false">
      <c r="A127" s="45"/>
      <c r="B127" s="45"/>
      <c r="C127" s="45"/>
      <c r="D127" s="45"/>
      <c r="E127" s="46"/>
      <c r="F127" s="46"/>
      <c r="G127" s="46"/>
      <c r="H127" s="46"/>
      <c r="I127" s="46"/>
      <c r="J127" s="46"/>
      <c r="K127" s="47"/>
      <c r="L127" s="48"/>
    </row>
    <row r="128" s="49" customFormat="true" ht="16.5" hidden="false" customHeight="true" outlineLevel="0" collapsed="false">
      <c r="A128" s="45"/>
      <c r="B128" s="45"/>
      <c r="C128" s="45"/>
      <c r="D128" s="45"/>
      <c r="E128" s="46"/>
      <c r="F128" s="46"/>
      <c r="G128" s="46"/>
      <c r="H128" s="46"/>
      <c r="I128" s="46"/>
      <c r="J128" s="46"/>
      <c r="K128" s="47"/>
      <c r="L128" s="48"/>
    </row>
    <row r="129" s="49" customFormat="true" ht="16.5" hidden="false" customHeight="true" outlineLevel="0" collapsed="false">
      <c r="A129" s="45"/>
      <c r="B129" s="45"/>
      <c r="C129" s="45"/>
      <c r="D129" s="45"/>
      <c r="E129" s="46"/>
      <c r="F129" s="46"/>
      <c r="G129" s="46"/>
      <c r="H129" s="46"/>
      <c r="I129" s="46"/>
      <c r="J129" s="46"/>
      <c r="K129" s="47"/>
      <c r="L129" s="48"/>
    </row>
    <row r="130" s="49" customFormat="true" ht="16.5" hidden="false" customHeight="true" outlineLevel="0" collapsed="false">
      <c r="A130" s="45"/>
      <c r="B130" s="45"/>
      <c r="C130" s="45"/>
      <c r="D130" s="45"/>
      <c r="E130" s="46"/>
      <c r="F130" s="46"/>
      <c r="G130" s="46"/>
      <c r="H130" s="46"/>
      <c r="I130" s="46"/>
      <c r="J130" s="46"/>
      <c r="K130" s="47"/>
      <c r="L130" s="48"/>
    </row>
    <row r="131" s="49" customFormat="true" ht="16.5" hidden="false" customHeight="true" outlineLevel="0" collapsed="false">
      <c r="A131" s="45"/>
      <c r="B131" s="45"/>
      <c r="C131" s="45"/>
      <c r="D131" s="45"/>
      <c r="E131" s="46"/>
      <c r="F131" s="46"/>
      <c r="G131" s="46"/>
      <c r="H131" s="46"/>
      <c r="I131" s="46"/>
      <c r="J131" s="46"/>
      <c r="K131" s="47"/>
      <c r="L131" s="48"/>
    </row>
    <row r="132" s="49" customFormat="true" ht="16.5" hidden="false" customHeight="true" outlineLevel="0" collapsed="false">
      <c r="A132" s="45"/>
      <c r="B132" s="45"/>
      <c r="C132" s="45"/>
      <c r="D132" s="45"/>
      <c r="E132" s="46"/>
      <c r="F132" s="46"/>
      <c r="G132" s="46"/>
      <c r="H132" s="46"/>
      <c r="I132" s="46"/>
      <c r="J132" s="46"/>
      <c r="K132" s="47"/>
      <c r="L132" s="48"/>
    </row>
    <row r="133" customFormat="false" ht="15" hidden="false" customHeight="true" outlineLevel="0" collapsed="false">
      <c r="A133" s="50" t="s">
        <v>104</v>
      </c>
      <c r="B133" s="51"/>
      <c r="C133" s="51"/>
      <c r="D133" s="51"/>
      <c r="E133" s="52" t="s">
        <v>5</v>
      </c>
      <c r="F133" s="53" t="s">
        <v>105</v>
      </c>
      <c r="G133" s="53"/>
      <c r="H133" s="52" t="s">
        <v>106</v>
      </c>
      <c r="I133" s="13" t="s">
        <v>107</v>
      </c>
      <c r="J133" s="13"/>
      <c r="K133" s="52" t="s">
        <v>9</v>
      </c>
    </row>
    <row r="134" customFormat="false" ht="15" hidden="false" customHeight="true" outlineLevel="0" collapsed="false">
      <c r="A134" s="50"/>
      <c r="B134" s="51"/>
      <c r="C134" s="51"/>
      <c r="D134" s="51"/>
      <c r="E134" s="52"/>
      <c r="F134" s="52" t="s">
        <v>10</v>
      </c>
      <c r="G134" s="52" t="s">
        <v>108</v>
      </c>
      <c r="H134" s="52"/>
      <c r="I134" s="12" t="s">
        <v>10</v>
      </c>
      <c r="J134" s="12" t="s">
        <v>108</v>
      </c>
      <c r="K134" s="52"/>
    </row>
    <row r="135" customFormat="false" ht="17.25" hidden="false" customHeight="true" outlineLevel="0" collapsed="false">
      <c r="A135" s="50"/>
      <c r="B135" s="51"/>
      <c r="C135" s="51"/>
      <c r="D135" s="51"/>
      <c r="E135" s="52"/>
      <c r="F135" s="52"/>
      <c r="G135" s="52"/>
      <c r="H135" s="52"/>
      <c r="I135" s="12"/>
      <c r="J135" s="12"/>
      <c r="K135" s="52"/>
    </row>
    <row r="136" customFormat="false" ht="15" hidden="false" customHeight="false" outlineLevel="0" collapsed="false">
      <c r="A136" s="54" t="s">
        <v>109</v>
      </c>
      <c r="B136" s="54"/>
      <c r="C136" s="54"/>
      <c r="D136" s="54"/>
      <c r="E136" s="55" t="n">
        <v>81366.4</v>
      </c>
      <c r="F136" s="55" t="n">
        <v>52407.2</v>
      </c>
      <c r="G136" s="55" t="n">
        <v>30447.3</v>
      </c>
      <c r="H136" s="55" t="n">
        <v>37209.6</v>
      </c>
      <c r="I136" s="15" t="n">
        <v>23708.1</v>
      </c>
      <c r="J136" s="15" t="n">
        <v>14341</v>
      </c>
      <c r="K136" s="56" t="n">
        <f aca="false">SUM(H136/E136*100)</f>
        <v>45.7309159554804</v>
      </c>
    </row>
    <row r="137" customFormat="false" ht="15" hidden="false" customHeight="false" outlineLevel="0" collapsed="false">
      <c r="A137" s="54" t="s">
        <v>110</v>
      </c>
      <c r="B137" s="54"/>
      <c r="C137" s="54"/>
      <c r="D137" s="54"/>
      <c r="E137" s="55" t="n">
        <v>805.4</v>
      </c>
      <c r="F137" s="57" t="n">
        <v>805.4</v>
      </c>
      <c r="G137" s="57" t="n">
        <v>805.4</v>
      </c>
      <c r="H137" s="55" t="n">
        <v>317.3</v>
      </c>
      <c r="I137" s="58" t="n">
        <v>402.8</v>
      </c>
      <c r="J137" s="58" t="n">
        <v>317.3</v>
      </c>
      <c r="K137" s="56" t="n">
        <f aca="false">SUM(H137/E137*100)</f>
        <v>39.3965731313633</v>
      </c>
    </row>
    <row r="138" customFormat="false" ht="15" hidden="false" customHeight="false" outlineLevel="0" collapsed="false">
      <c r="A138" s="54" t="s">
        <v>111</v>
      </c>
      <c r="B138" s="54"/>
      <c r="C138" s="54"/>
      <c r="D138" s="54"/>
      <c r="E138" s="55" t="n">
        <f aca="false">SUM(F138:G138)</f>
        <v>2597.2</v>
      </c>
      <c r="F138" s="57" t="n">
        <v>2228.9</v>
      </c>
      <c r="G138" s="57" t="n">
        <v>368.3</v>
      </c>
      <c r="H138" s="55" t="n">
        <f aca="false">SUM(I138:J138)</f>
        <v>1141.4</v>
      </c>
      <c r="I138" s="58" t="n">
        <v>1002.2</v>
      </c>
      <c r="J138" s="58" t="n">
        <v>139.2</v>
      </c>
      <c r="K138" s="56" t="n">
        <f aca="false">SUM(H138/E138*100)</f>
        <v>43.9473278915756</v>
      </c>
    </row>
    <row r="139" customFormat="false" ht="15" hidden="false" customHeight="false" outlineLevel="0" collapsed="false">
      <c r="A139" s="54" t="s">
        <v>112</v>
      </c>
      <c r="B139" s="54"/>
      <c r="C139" s="54"/>
      <c r="D139" s="54"/>
      <c r="E139" s="55" t="n">
        <f aca="false">SUM(F139:G139)</f>
        <v>110.1</v>
      </c>
      <c r="F139" s="57" t="n">
        <v>110.1</v>
      </c>
      <c r="G139" s="57"/>
      <c r="H139" s="55" t="n">
        <f aca="false">SUM(I139:J139)</f>
        <v>0</v>
      </c>
      <c r="I139" s="58" t="n">
        <v>0</v>
      </c>
      <c r="J139" s="58"/>
      <c r="K139" s="56" t="n">
        <f aca="false">SUM(H139/E139*100)</f>
        <v>0</v>
      </c>
    </row>
    <row r="140" customFormat="false" ht="15" hidden="false" customHeight="false" outlineLevel="0" collapsed="false">
      <c r="A140" s="54" t="s">
        <v>113</v>
      </c>
      <c r="B140" s="54"/>
      <c r="C140" s="54"/>
      <c r="D140" s="54"/>
      <c r="E140" s="55" t="n">
        <f aca="false">SUM(F140:G140)</f>
        <v>10437.4</v>
      </c>
      <c r="F140" s="57" t="n">
        <v>10437.4</v>
      </c>
      <c r="G140" s="57"/>
      <c r="H140" s="55" t="n">
        <f aca="false">SUM(I140)</f>
        <v>4943.3</v>
      </c>
      <c r="I140" s="58" t="n">
        <v>4943.3</v>
      </c>
      <c r="J140" s="58" t="s">
        <v>114</v>
      </c>
      <c r="K140" s="56" t="n">
        <f aca="false">SUM(H140/E140*100)</f>
        <v>47.361411845862</v>
      </c>
    </row>
    <row r="141" customFormat="false" ht="15" hidden="false" customHeight="false" outlineLevel="0" collapsed="false">
      <c r="A141" s="54" t="s">
        <v>115</v>
      </c>
      <c r="B141" s="54"/>
      <c r="C141" s="54"/>
      <c r="D141" s="54"/>
      <c r="E141" s="55" t="n">
        <f aca="false">SUM(F141:G141)</f>
        <v>41075.4</v>
      </c>
      <c r="F141" s="57" t="n">
        <v>14197.2</v>
      </c>
      <c r="G141" s="57" t="n">
        <v>26878.2</v>
      </c>
      <c r="H141" s="55" t="n">
        <f aca="false">SUM(I141:J141)</f>
        <v>17800</v>
      </c>
      <c r="I141" s="58" t="n">
        <v>9011.9</v>
      </c>
      <c r="J141" s="58" t="n">
        <v>8788.1</v>
      </c>
      <c r="K141" s="56" t="n">
        <f aca="false">SUM(H141/E141*100)</f>
        <v>43.3349401344844</v>
      </c>
    </row>
    <row r="142" customFormat="false" ht="15" hidden="false" customHeight="false" outlineLevel="0" collapsed="false">
      <c r="A142" s="54" t="s">
        <v>116</v>
      </c>
      <c r="B142" s="54"/>
      <c r="C142" s="54"/>
      <c r="D142" s="54"/>
      <c r="E142" s="55" t="n">
        <f aca="false">SUM(F142:G142)</f>
        <v>0</v>
      </c>
      <c r="F142" s="57"/>
      <c r="G142" s="57"/>
      <c r="H142" s="55" t="n">
        <f aca="false">SUM(I142:J142)</f>
        <v>0</v>
      </c>
      <c r="I142" s="58"/>
      <c r="J142" s="58"/>
      <c r="K142" s="56"/>
    </row>
    <row r="143" customFormat="false" ht="15" hidden="false" customHeight="false" outlineLevel="0" collapsed="false">
      <c r="A143" s="54" t="s">
        <v>117</v>
      </c>
      <c r="B143" s="54"/>
      <c r="C143" s="54"/>
      <c r="D143" s="54"/>
      <c r="E143" s="55" t="n">
        <f aca="false">SUM(F143:G143)</f>
        <v>4262.1</v>
      </c>
      <c r="F143" s="57" t="n">
        <v>4018</v>
      </c>
      <c r="G143" s="57" t="n">
        <v>244.1</v>
      </c>
      <c r="H143" s="55" t="n">
        <f aca="false">SUM(I143:J143)</f>
        <v>1638</v>
      </c>
      <c r="I143" s="58" t="n">
        <v>1572</v>
      </c>
      <c r="J143" s="58" t="n">
        <v>66</v>
      </c>
      <c r="K143" s="56" t="n">
        <f aca="false">SUM(H143/E143*100)</f>
        <v>38.4317589920462</v>
      </c>
      <c r="L143" s="3"/>
    </row>
    <row r="144" customFormat="false" ht="15" hidden="false" customHeight="false" outlineLevel="0" collapsed="false">
      <c r="A144" s="54" t="s">
        <v>118</v>
      </c>
      <c r="B144" s="54"/>
      <c r="C144" s="54"/>
      <c r="D144" s="54"/>
      <c r="E144" s="55" t="n">
        <f aca="false">SUM(F144:G144)</f>
        <v>69067</v>
      </c>
      <c r="F144" s="57" t="n">
        <v>6628.7</v>
      </c>
      <c r="G144" s="57" t="n">
        <v>62438.3</v>
      </c>
      <c r="H144" s="55" t="n">
        <f aca="false">SUM(I144:J144)</f>
        <v>9555.8</v>
      </c>
      <c r="I144" s="58" t="n">
        <v>976.4</v>
      </c>
      <c r="J144" s="58" t="n">
        <v>8579.4</v>
      </c>
      <c r="K144" s="56" t="n">
        <f aca="false">SUM(H144/E144*100)</f>
        <v>13.835550986723</v>
      </c>
      <c r="L144" s="3"/>
    </row>
    <row r="145" customFormat="false" ht="15" hidden="false" customHeight="false" outlineLevel="0" collapsed="false">
      <c r="A145" s="54" t="s">
        <v>119</v>
      </c>
      <c r="B145" s="54"/>
      <c r="C145" s="54"/>
      <c r="D145" s="54"/>
      <c r="E145" s="55" t="n">
        <f aca="false">SUM(F145:G145)</f>
        <v>2786</v>
      </c>
      <c r="F145" s="57" t="n">
        <v>2366</v>
      </c>
      <c r="G145" s="57" t="n">
        <v>420</v>
      </c>
      <c r="H145" s="55"/>
      <c r="I145" s="58" t="n">
        <v>0</v>
      </c>
      <c r="J145" s="58"/>
      <c r="K145" s="56" t="n">
        <f aca="false">SUM(H145/E145*100)</f>
        <v>0</v>
      </c>
      <c r="L145" s="3"/>
    </row>
    <row r="146" customFormat="false" ht="15" hidden="false" customHeight="false" outlineLevel="0" collapsed="false">
      <c r="A146" s="54" t="s">
        <v>120</v>
      </c>
      <c r="B146" s="54"/>
      <c r="C146" s="54"/>
      <c r="D146" s="54"/>
      <c r="E146" s="55" t="n">
        <f aca="false">SUM(F146:G146)</f>
        <v>347557.6</v>
      </c>
      <c r="F146" s="57" t="n">
        <v>347428.1</v>
      </c>
      <c r="G146" s="57" t="n">
        <v>129.5</v>
      </c>
      <c r="H146" s="55" t="n">
        <f aca="false">SUM(I146:J146)</f>
        <v>185834.6</v>
      </c>
      <c r="I146" s="57" t="n">
        <v>185768.9</v>
      </c>
      <c r="J146" s="57" t="n">
        <v>65.7</v>
      </c>
      <c r="K146" s="56" t="n">
        <f aca="false">SUM(H146/E146*100)</f>
        <v>53.4687200049719</v>
      </c>
      <c r="L146" s="3"/>
    </row>
    <row r="147" customFormat="false" ht="15" hidden="false" customHeight="false" outlineLevel="0" collapsed="false">
      <c r="A147" s="51" t="s">
        <v>121</v>
      </c>
      <c r="B147" s="51"/>
      <c r="C147" s="51"/>
      <c r="D147" s="51"/>
      <c r="E147" s="59" t="n">
        <f aca="false">SUM(F147:G147)</f>
        <v>56500.6</v>
      </c>
      <c r="F147" s="60" t="n">
        <v>56500.6</v>
      </c>
      <c r="G147" s="60"/>
      <c r="H147" s="59" t="n">
        <f aca="false">SUM(I147:J147)</f>
        <v>28215</v>
      </c>
      <c r="I147" s="61" t="n">
        <v>28215</v>
      </c>
      <c r="J147" s="61"/>
      <c r="K147" s="56" t="n">
        <f aca="false">SUM(H147/E147*100)</f>
        <v>49.9375227873686</v>
      </c>
      <c r="L147" s="3"/>
    </row>
    <row r="148" customFormat="false" ht="15" hidden="false" customHeight="false" outlineLevel="0" collapsed="false">
      <c r="A148" s="51" t="s">
        <v>122</v>
      </c>
      <c r="B148" s="51"/>
      <c r="C148" s="51"/>
      <c r="D148" s="51"/>
      <c r="E148" s="59" t="n">
        <f aca="false">SUM(F148:G148)</f>
        <v>259315.2</v>
      </c>
      <c r="F148" s="60" t="n">
        <v>259315.2</v>
      </c>
      <c r="G148" s="60"/>
      <c r="H148" s="59" t="n">
        <f aca="false">SUM(I148:J148)</f>
        <v>141580.8</v>
      </c>
      <c r="I148" s="61" t="n">
        <v>141580.8</v>
      </c>
      <c r="J148" s="61"/>
      <c r="K148" s="56" t="n">
        <f aca="false">SUM(H148/E148*100)</f>
        <v>54.5979564637939</v>
      </c>
      <c r="L148" s="3"/>
    </row>
    <row r="149" customFormat="false" ht="15" hidden="false" customHeight="false" outlineLevel="0" collapsed="false">
      <c r="A149" s="62" t="s">
        <v>123</v>
      </c>
      <c r="B149" s="51"/>
      <c r="C149" s="51"/>
      <c r="D149" s="51"/>
      <c r="E149" s="59" t="n">
        <f aca="false">SUM(F149:G149)</f>
        <v>15453</v>
      </c>
      <c r="F149" s="60" t="n">
        <v>15453</v>
      </c>
      <c r="G149" s="60"/>
      <c r="H149" s="59" t="n">
        <f aca="false">SUM(I149:J149)</f>
        <v>7580</v>
      </c>
      <c r="I149" s="61" t="n">
        <v>7580</v>
      </c>
      <c r="J149" s="61"/>
      <c r="K149" s="56" t="n">
        <f aca="false">SUM(H149/E149*100)</f>
        <v>49.0519640199314</v>
      </c>
      <c r="L149" s="3"/>
    </row>
    <row r="150" customFormat="false" ht="15" hidden="false" customHeight="false" outlineLevel="0" collapsed="false">
      <c r="A150" s="51" t="s">
        <v>124</v>
      </c>
      <c r="B150" s="51"/>
      <c r="C150" s="51"/>
      <c r="D150" s="51"/>
      <c r="E150" s="59" t="n">
        <f aca="false">SUM(F150:G150)</f>
        <v>618.7</v>
      </c>
      <c r="F150" s="60" t="n">
        <v>540.8</v>
      </c>
      <c r="G150" s="60" t="n">
        <v>77.9</v>
      </c>
      <c r="H150" s="59" t="n">
        <f aca="false">SUM(I150:J150)</f>
        <v>274.3</v>
      </c>
      <c r="I150" s="61" t="n">
        <v>254.2</v>
      </c>
      <c r="J150" s="61" t="n">
        <v>20.1</v>
      </c>
      <c r="K150" s="56" t="n">
        <f aca="false">SUM(H150/E150*100)</f>
        <v>44.3348957491515</v>
      </c>
      <c r="L150" s="3"/>
    </row>
    <row r="151" customFormat="false" ht="15" hidden="false" customHeight="false" outlineLevel="0" collapsed="false">
      <c r="A151" s="51" t="s">
        <v>125</v>
      </c>
      <c r="B151" s="51"/>
      <c r="C151" s="51"/>
      <c r="D151" s="51"/>
      <c r="E151" s="59" t="n">
        <f aca="false">SUM(F151:G151)</f>
        <v>15670.1</v>
      </c>
      <c r="F151" s="60" t="n">
        <v>15618.5</v>
      </c>
      <c r="G151" s="60" t="n">
        <v>51.6</v>
      </c>
      <c r="H151" s="59" t="n">
        <f aca="false">SUM(I151:J151)</f>
        <v>8184.5</v>
      </c>
      <c r="I151" s="61" t="n">
        <v>8138.9</v>
      </c>
      <c r="J151" s="61" t="n">
        <v>45.6</v>
      </c>
      <c r="K151" s="56" t="n">
        <f aca="false">SUM(H151/E151*100)</f>
        <v>52.230043203298</v>
      </c>
      <c r="L151" s="3"/>
    </row>
    <row r="152" customFormat="false" ht="15" hidden="false" customHeight="false" outlineLevel="0" collapsed="false">
      <c r="A152" s="54" t="s">
        <v>126</v>
      </c>
      <c r="B152" s="54"/>
      <c r="C152" s="54"/>
      <c r="D152" s="54"/>
      <c r="E152" s="55" t="n">
        <f aca="false">SUM(F152:G152)</f>
        <v>79005.4</v>
      </c>
      <c r="F152" s="57" t="n">
        <v>78269.1</v>
      </c>
      <c r="G152" s="57" t="n">
        <v>736.3</v>
      </c>
      <c r="H152" s="55" t="n">
        <f aca="false">SUM(I152:J152)</f>
        <v>42259.6</v>
      </c>
      <c r="I152" s="58" t="n">
        <v>41906.7</v>
      </c>
      <c r="J152" s="58" t="n">
        <v>352.9</v>
      </c>
      <c r="K152" s="56" t="n">
        <f aca="false">SUM(H152/E152*100)</f>
        <v>53.4895083120901</v>
      </c>
      <c r="L152" s="3"/>
    </row>
    <row r="153" customFormat="false" ht="15" hidden="false" customHeight="false" outlineLevel="0" collapsed="false">
      <c r="A153" s="51" t="s">
        <v>127</v>
      </c>
      <c r="B153" s="51"/>
      <c r="C153" s="51"/>
      <c r="D153" s="51"/>
      <c r="E153" s="59" t="n">
        <f aca="false">SUM(F153:G153)</f>
        <v>62377.2</v>
      </c>
      <c r="F153" s="60" t="n">
        <v>61640.9</v>
      </c>
      <c r="G153" s="60" t="n">
        <v>736.3</v>
      </c>
      <c r="H153" s="59" t="n">
        <f aca="false">SUM(I153:J153)</f>
        <v>34452.2</v>
      </c>
      <c r="I153" s="61" t="n">
        <v>34099.3</v>
      </c>
      <c r="J153" s="61" t="n">
        <v>352.9</v>
      </c>
      <c r="K153" s="56" t="n">
        <f aca="false">SUM(H153/E153*100)</f>
        <v>55.2320399120191</v>
      </c>
      <c r="L153" s="3"/>
    </row>
    <row r="154" customFormat="false" ht="26.25" hidden="false" customHeight="false" outlineLevel="0" collapsed="false">
      <c r="A154" s="51" t="s">
        <v>128</v>
      </c>
      <c r="B154" s="51"/>
      <c r="C154" s="51"/>
      <c r="D154" s="51"/>
      <c r="E154" s="59" t="n">
        <f aca="false">SUM(F154:G154)</f>
        <v>16628.2</v>
      </c>
      <c r="F154" s="60" t="n">
        <v>16628.2</v>
      </c>
      <c r="G154" s="60"/>
      <c r="H154" s="59" t="n">
        <f aca="false">SUM(I154:J154)</f>
        <v>7807.4</v>
      </c>
      <c r="I154" s="61" t="n">
        <v>7807.4</v>
      </c>
      <c r="J154" s="61"/>
      <c r="K154" s="56" t="n">
        <f aca="false">SUM(H154/E154*100)</f>
        <v>46.9527669862042</v>
      </c>
      <c r="L154" s="3"/>
    </row>
    <row r="155" customFormat="false" ht="15" hidden="false" customHeight="false" outlineLevel="0" collapsed="false">
      <c r="A155" s="54" t="s">
        <v>129</v>
      </c>
      <c r="B155" s="54"/>
      <c r="C155" s="54"/>
      <c r="D155" s="54"/>
      <c r="E155" s="55" t="n">
        <f aca="false">SUM(F155:G155)</f>
        <v>34633.3</v>
      </c>
      <c r="F155" s="57" t="n">
        <v>33187.1</v>
      </c>
      <c r="G155" s="57" t="n">
        <v>1446.2</v>
      </c>
      <c r="H155" s="63" t="n">
        <f aca="false">SUM(I155:J155)</f>
        <v>14438</v>
      </c>
      <c r="I155" s="58" t="n">
        <v>13758.5</v>
      </c>
      <c r="J155" s="58" t="n">
        <v>679.5</v>
      </c>
      <c r="K155" s="56" t="n">
        <f aca="false">SUM(H155/E155*100)</f>
        <v>41.6882018173261</v>
      </c>
      <c r="L155" s="3"/>
    </row>
    <row r="156" customFormat="false" ht="15" hidden="false" customHeight="false" outlineLevel="0" collapsed="false">
      <c r="A156" s="51" t="s">
        <v>130</v>
      </c>
      <c r="B156" s="51"/>
      <c r="C156" s="51"/>
      <c r="D156" s="51"/>
      <c r="E156" s="59" t="n">
        <f aca="false">SUM(F156:G156)</f>
        <v>4876.4</v>
      </c>
      <c r="F156" s="60" t="n">
        <v>3430.2</v>
      </c>
      <c r="G156" s="60" t="n">
        <v>1446.2</v>
      </c>
      <c r="H156" s="59" t="n">
        <f aca="false">SUM(I156:J156)</f>
        <v>2380.2</v>
      </c>
      <c r="I156" s="61" t="n">
        <v>1700.7</v>
      </c>
      <c r="J156" s="61" t="n">
        <v>679.5</v>
      </c>
      <c r="K156" s="56" t="n">
        <f aca="false">SUM(H156/E156*100)</f>
        <v>48.810597982118</v>
      </c>
      <c r="L156" s="3"/>
    </row>
    <row r="157" customFormat="false" ht="15" hidden="false" customHeight="false" outlineLevel="0" collapsed="false">
      <c r="A157" s="51" t="s">
        <v>131</v>
      </c>
      <c r="B157" s="51"/>
      <c r="C157" s="51"/>
      <c r="D157" s="51"/>
      <c r="E157" s="59" t="n">
        <f aca="false">SUM(F157:G157)</f>
        <v>19.9</v>
      </c>
      <c r="F157" s="60" t="n">
        <v>19.9</v>
      </c>
      <c r="G157" s="60"/>
      <c r="H157" s="59" t="n">
        <f aca="false">SUM(I157:J157)</f>
        <v>12.3</v>
      </c>
      <c r="I157" s="61" t="n">
        <v>12.3</v>
      </c>
      <c r="J157" s="61"/>
      <c r="K157" s="56" t="n">
        <f aca="false">SUM(H157/E157*100)</f>
        <v>61.8090452261307</v>
      </c>
      <c r="L157" s="3"/>
    </row>
    <row r="158" customFormat="false" ht="15" hidden="false" customHeight="false" outlineLevel="0" collapsed="false">
      <c r="A158" s="51" t="s">
        <v>132</v>
      </c>
      <c r="B158" s="51"/>
      <c r="C158" s="51"/>
      <c r="D158" s="51"/>
      <c r="E158" s="59" t="n">
        <f aca="false">SUM(F158:G158)</f>
        <v>29737</v>
      </c>
      <c r="F158" s="60" t="n">
        <v>29737</v>
      </c>
      <c r="G158" s="60"/>
      <c r="H158" s="59" t="n">
        <f aca="false">SUM(I158:J158)</f>
        <v>12045.5</v>
      </c>
      <c r="I158" s="61" t="n">
        <v>12045.5</v>
      </c>
      <c r="J158" s="61"/>
      <c r="K158" s="56" t="n">
        <f aca="false">SUM(H158/E158*100)</f>
        <v>40.5067760702156</v>
      </c>
      <c r="L158" s="3"/>
    </row>
    <row r="159" customFormat="false" ht="15" hidden="false" customHeight="false" outlineLevel="0" collapsed="false">
      <c r="A159" s="54" t="s">
        <v>133</v>
      </c>
      <c r="B159" s="54"/>
      <c r="C159" s="54"/>
      <c r="D159" s="54"/>
      <c r="E159" s="55" t="n">
        <f aca="false">SUM(F159:G159)</f>
        <v>7487.9</v>
      </c>
      <c r="F159" s="57" t="n">
        <v>6973.8</v>
      </c>
      <c r="G159" s="57" t="n">
        <v>514.1</v>
      </c>
      <c r="H159" s="55" t="n">
        <f aca="false">SUM(I159:J159)</f>
        <v>4917.3</v>
      </c>
      <c r="I159" s="58" t="n">
        <v>4809.6</v>
      </c>
      <c r="J159" s="58" t="n">
        <v>107.7</v>
      </c>
      <c r="K159" s="56" t="n">
        <f aca="false">SUM(H159/E159*100)</f>
        <v>65.6699475153247</v>
      </c>
      <c r="L159" s="3"/>
    </row>
    <row r="160" customFormat="false" ht="15" hidden="false" customHeight="false" outlineLevel="0" collapsed="false">
      <c r="A160" s="54" t="s">
        <v>134</v>
      </c>
      <c r="B160" s="54"/>
      <c r="C160" s="54"/>
      <c r="D160" s="54"/>
      <c r="E160" s="55" t="n">
        <f aca="false">SUM(F160)</f>
        <v>36.1</v>
      </c>
      <c r="F160" s="57" t="n">
        <v>36.1</v>
      </c>
      <c r="G160" s="57"/>
      <c r="H160" s="55" t="n">
        <f aca="false">SUM(I160)</f>
        <v>0</v>
      </c>
      <c r="I160" s="58" t="n">
        <v>0</v>
      </c>
      <c r="J160" s="58" t="s">
        <v>114</v>
      </c>
      <c r="K160" s="56" t="n">
        <f aca="false">SUM(H160/E160*100)</f>
        <v>0</v>
      </c>
      <c r="L160" s="3"/>
    </row>
    <row r="161" customFormat="false" ht="14.25" hidden="false" customHeight="true" outlineLevel="0" collapsed="false">
      <c r="A161" s="64" t="s">
        <v>135</v>
      </c>
      <c r="B161" s="64"/>
      <c r="C161" s="64"/>
      <c r="D161" s="64"/>
      <c r="E161" s="65"/>
      <c r="F161" s="66" t="n">
        <v>28120.2</v>
      </c>
      <c r="G161" s="66"/>
      <c r="H161" s="65" t="n">
        <v>0</v>
      </c>
      <c r="I161" s="67" t="n">
        <v>15824</v>
      </c>
      <c r="J161" s="67"/>
      <c r="K161" s="56" t="n">
        <f aca="false">SUM(I161/F161*100)</f>
        <v>56.2727149878024</v>
      </c>
      <c r="L161" s="3"/>
    </row>
    <row r="162" customFormat="false" ht="15" hidden="false" customHeight="false" outlineLevel="0" collapsed="false">
      <c r="A162" s="54"/>
      <c r="B162" s="54"/>
      <c r="C162" s="54"/>
      <c r="D162" s="54"/>
      <c r="E162" s="55"/>
      <c r="F162" s="57"/>
      <c r="G162" s="57"/>
      <c r="H162" s="55"/>
      <c r="I162" s="58"/>
      <c r="J162" s="58"/>
      <c r="K162" s="56"/>
      <c r="L162" s="3"/>
    </row>
    <row r="163" customFormat="false" ht="14.25" hidden="false" customHeight="true" outlineLevel="0" collapsed="false">
      <c r="A163" s="54" t="s">
        <v>136</v>
      </c>
      <c r="B163" s="54"/>
      <c r="C163" s="54"/>
      <c r="D163" s="54"/>
      <c r="E163" s="55" t="n">
        <f aca="false">SUM(E136,E137,E138,E139,E140,E141,E142,E143,E144,E145,E146,E152,E155,E159,E160,E161)</f>
        <v>681227.3</v>
      </c>
      <c r="F163" s="55" t="n">
        <f aca="false">SUM(F136,F137,F138,F139,F140,F141,F142,F143,F144,F145,F146,F152,F155,F159,F160,F161)</f>
        <v>587213.3</v>
      </c>
      <c r="G163" s="55" t="n">
        <f aca="false">SUM(G136,G137,G138,G139,G140,G141,G142,G143,G144,G145,G146,G152,G155,G159,G160,G161)</f>
        <v>124427.7</v>
      </c>
      <c r="H163" s="55" t="n">
        <f aca="false">SUM(H136,H137,H138,H139,H140,H141,H142,H143,H144,H145,H146,H152,H155,H159,H160,H161)</f>
        <v>320054.9</v>
      </c>
      <c r="I163" s="55" t="n">
        <f aca="false">SUM(I136,I137,I138,I139,I140,I141,I142,I143,I144,I145,I146,I152,I155,I159,I160,I161)</f>
        <v>303684.4</v>
      </c>
      <c r="J163" s="55" t="n">
        <f aca="false">SUM(J136,J137,J138,J139,J140,J141,J142,J143,J144,J145,J146,J152,J155,J159,J160,J161)</f>
        <v>33436.8</v>
      </c>
      <c r="K163" s="56" t="n">
        <f aca="false">SUM(H163/E163*100)</f>
        <v>46.9821012751544</v>
      </c>
      <c r="L163" s="3"/>
    </row>
    <row r="164" customFormat="false" ht="15" hidden="false" customHeight="false" outlineLevel="0" collapsed="false">
      <c r="A164" s="51" t="s">
        <v>137</v>
      </c>
      <c r="B164" s="51"/>
      <c r="C164" s="51"/>
      <c r="D164" s="51"/>
      <c r="E164" s="68" t="n">
        <f aca="false">SUM(E97-E163)</f>
        <v>-59334.6</v>
      </c>
      <c r="F164" s="69" t="n">
        <f aca="false">SUM(F97-F163)</f>
        <v>-17438.2</v>
      </c>
      <c r="G164" s="68" t="n">
        <f aca="false">SUM(G97-G163)</f>
        <v>-41896.4</v>
      </c>
      <c r="H164" s="68" t="n">
        <f aca="false">SUM(H97-H163)</f>
        <v>-2489.30000000005</v>
      </c>
      <c r="I164" s="68" t="n">
        <f aca="false">SUM(I97-I163)</f>
        <v>-1265.79999999999</v>
      </c>
      <c r="J164" s="68" t="n">
        <f aca="false">SUM(J97-J163)</f>
        <v>-1223.5</v>
      </c>
      <c r="K164" s="56"/>
      <c r="L164" s="3"/>
    </row>
    <row r="165" customFormat="false" ht="15" hidden="false" customHeight="false" outlineLevel="0" collapsed="false">
      <c r="A165" s="70"/>
      <c r="B165" s="70"/>
      <c r="C165" s="70"/>
      <c r="D165" s="70"/>
      <c r="E165" s="71"/>
      <c r="F165" s="71"/>
      <c r="G165" s="71"/>
      <c r="H165" s="71"/>
      <c r="I165" s="71"/>
      <c r="J165" s="71"/>
      <c r="K165" s="72"/>
      <c r="L165" s="3"/>
    </row>
    <row r="166" customFormat="false" ht="18.75" hidden="false" customHeight="false" outlineLevel="0" collapsed="false">
      <c r="A166" s="73" t="s">
        <v>138</v>
      </c>
      <c r="B166" s="73"/>
      <c r="C166" s="73"/>
      <c r="D166" s="73"/>
      <c r="E166" s="73"/>
      <c r="F166" s="74"/>
      <c r="G166" s="74"/>
      <c r="H166" s="74" t="s">
        <v>139</v>
      </c>
      <c r="I166" s="75"/>
      <c r="K166" s="3" t="s">
        <v>114</v>
      </c>
      <c r="L166" s="3"/>
    </row>
    <row r="167" customFormat="false" ht="15" hidden="false" customHeight="false" outlineLevel="0" collapsed="false">
      <c r="A167" s="76"/>
      <c r="B167" s="76"/>
      <c r="C167" s="76"/>
      <c r="D167" s="76"/>
      <c r="E167" s="76"/>
      <c r="H167" s="20"/>
      <c r="L167" s="3"/>
    </row>
    <row r="168" customFormat="false" ht="15" hidden="false" customHeight="false" outlineLevel="0" collapsed="false">
      <c r="A168" s="76"/>
      <c r="B168" s="76"/>
      <c r="C168" s="76"/>
      <c r="D168" s="76"/>
      <c r="E168" s="76"/>
      <c r="H168" s="20"/>
      <c r="L168"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1:B81"/>
    <mergeCell ref="A82:B82"/>
    <mergeCell ref="A83:B83"/>
    <mergeCell ref="A84:B84"/>
    <mergeCell ref="A133:A135"/>
    <mergeCell ref="E133:E135"/>
    <mergeCell ref="F133:G133"/>
    <mergeCell ref="H133:H135"/>
    <mergeCell ref="I133:J133"/>
    <mergeCell ref="K133:K135"/>
    <mergeCell ref="F134:F135"/>
    <mergeCell ref="G134:G135"/>
    <mergeCell ref="I134:I135"/>
    <mergeCell ref="J134:J135"/>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7-14T07:10:13Z</cp:lastPrinted>
  <dcterms:modified xsi:type="dcterms:W3CDTF">2023-07-14T07:10:17Z</dcterms:modified>
  <cp:revision>0</cp:revision>
  <dc:subject/>
  <dc:title/>
</cp:coreProperties>
</file>