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28</definedName>
    <definedName function="false" hidden="false" localSheetId="0" name="_GoBack" vbProcedure="false">'Лист 1'!$B$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6">
  <si>
    <t xml:space="preserve">Анализ исполнения консолидированного бюджета Демянского муниципального района на 1 мая 2023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техническое оснащение муниципальных музеев </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Субсидии бюджетам муниципальных районов на реализацию местных инициатив в рамках приоритетного регионального проекта "Наш выбор"</t>
  </si>
  <si>
    <t xml:space="preserve">Прочие субсидии бюджетам муниципальных образований области с целью софинансирования расходных обязаь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Иные межбюджетные трансферты бюджетам городского и сельских поселений Демянского муниципального района на материальное поощрение членов народных дружин</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9" activeCellId="0" sqref="A1:K129"/>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31812.2</v>
      </c>
      <c r="F5" s="17" t="n">
        <f aca="false">SUM(F6:F15)</f>
        <v>102426.1</v>
      </c>
      <c r="G5" s="17" t="n">
        <f aca="false">SUM(G6:G15)</f>
        <v>29386.1</v>
      </c>
      <c r="H5" s="17" t="n">
        <f aca="false">SUM(H6:H15)</f>
        <v>39124.1</v>
      </c>
      <c r="I5" s="17" t="n">
        <f aca="false">SUM(I6:I15)</f>
        <v>30937.2</v>
      </c>
      <c r="J5" s="17" t="n">
        <f aca="false">SUM(J6:J15)</f>
        <v>8186.9</v>
      </c>
      <c r="K5" s="18" t="n">
        <f aca="false">SUM(H5/E5*100)</f>
        <v>29.681698659153</v>
      </c>
      <c r="L5" s="19"/>
    </row>
    <row r="6" customFormat="false" ht="16.5" hidden="false" customHeight="true" outlineLevel="0" collapsed="false">
      <c r="A6" s="10" t="s">
        <v>13</v>
      </c>
      <c r="B6" s="10" t="n">
        <f aca="false">SUM(C6+D6)</f>
        <v>25393</v>
      </c>
      <c r="C6" s="12" t="n">
        <v>22854</v>
      </c>
      <c r="D6" s="12" t="n">
        <v>2539</v>
      </c>
      <c r="E6" s="21" t="n">
        <f aca="false">SUM(F6:G6)</f>
        <v>87086.4</v>
      </c>
      <c r="F6" s="22" t="n">
        <v>80260.7</v>
      </c>
      <c r="G6" s="22" t="n">
        <v>6825.7</v>
      </c>
      <c r="H6" s="22" t="n">
        <f aca="false">SUM(I6:J6)</f>
        <v>22584.1</v>
      </c>
      <c r="I6" s="22" t="n">
        <v>20791.9</v>
      </c>
      <c r="J6" s="22" t="n">
        <v>1792.2</v>
      </c>
      <c r="K6" s="18" t="n">
        <f aca="false">SUM(H6/E6*100)</f>
        <v>25.9329814988333</v>
      </c>
    </row>
    <row r="7" customFormat="false" ht="16.5" hidden="false" customHeight="true" outlineLevel="0" collapsed="false">
      <c r="A7" s="10" t="s">
        <v>14</v>
      </c>
      <c r="B7" s="10"/>
      <c r="C7" s="12"/>
      <c r="D7" s="12"/>
      <c r="E7" s="21" t="n">
        <f aca="false">SUM(F7:G7)</f>
        <v>16668.5</v>
      </c>
      <c r="F7" s="22" t="n">
        <v>7370</v>
      </c>
      <c r="G7" s="22" t="n">
        <v>9298.5</v>
      </c>
      <c r="H7" s="22" t="n">
        <f aca="false">SUM(I7:J7)</f>
        <v>6009.2</v>
      </c>
      <c r="I7" s="22" t="n">
        <v>2657</v>
      </c>
      <c r="J7" s="22" t="n">
        <v>3352.2</v>
      </c>
      <c r="K7" s="18" t="n">
        <f aca="false">SUM(H7/E7*100)</f>
        <v>36.0512343642199</v>
      </c>
    </row>
    <row r="8" customFormat="false" ht="30" hidden="false" customHeight="true" outlineLevel="0" collapsed="false">
      <c r="A8" s="10" t="s">
        <v>15</v>
      </c>
      <c r="B8" s="10"/>
      <c r="C8" s="12"/>
      <c r="D8" s="12"/>
      <c r="E8" s="21" t="n">
        <f aca="false">SUM(F8:G8)</f>
        <v>11981</v>
      </c>
      <c r="F8" s="22" t="n">
        <v>11981</v>
      </c>
      <c r="G8" s="22"/>
      <c r="H8" s="22" t="n">
        <f aca="false">SUM(I8:J8)</f>
        <v>6386.6</v>
      </c>
      <c r="I8" s="22" t="n">
        <v>6386.6</v>
      </c>
      <c r="J8" s="22"/>
      <c r="K8" s="18" t="n">
        <f aca="false">SUM(H8/E8*100)</f>
        <v>53.3060679409064</v>
      </c>
    </row>
    <row r="9" customFormat="false" ht="16.5" hidden="false" customHeight="true" outlineLevel="0" collapsed="false">
      <c r="A9" s="10" t="s">
        <v>16</v>
      </c>
      <c r="B9" s="10" t="n">
        <f aca="false">SUM(C9+D9)</f>
        <v>1940</v>
      </c>
      <c r="C9" s="12" t="n">
        <v>1940</v>
      </c>
      <c r="D9" s="12"/>
      <c r="E9" s="21" t="n">
        <f aca="false">SUM(F9:G9)</f>
        <v>0</v>
      </c>
      <c r="F9" s="22"/>
      <c r="G9" s="22"/>
      <c r="H9" s="22" t="n">
        <f aca="false">SUM(I9:J9)</f>
        <v>-37</v>
      </c>
      <c r="I9" s="22" t="n">
        <v>-37</v>
      </c>
      <c r="J9" s="22"/>
      <c r="K9" s="18"/>
    </row>
    <row r="10" customFormat="false" ht="16.5" hidden="false" customHeight="true" outlineLevel="0" collapsed="false">
      <c r="A10" s="10" t="s">
        <v>17</v>
      </c>
      <c r="B10" s="10" t="n">
        <f aca="false">SUM(C10+D10)</f>
        <v>54</v>
      </c>
      <c r="C10" s="12" t="n">
        <v>27</v>
      </c>
      <c r="D10" s="12" t="n">
        <v>27</v>
      </c>
      <c r="E10" s="21" t="n">
        <f aca="false">SUM(F10:G10)</f>
        <v>500</v>
      </c>
      <c r="F10" s="22" t="n">
        <v>348.4</v>
      </c>
      <c r="G10" s="22" t="n">
        <v>151.6</v>
      </c>
      <c r="H10" s="22" t="n">
        <f aca="false">SUM(I10:J10)</f>
        <v>392.4</v>
      </c>
      <c r="I10" s="22" t="n">
        <v>262.1</v>
      </c>
      <c r="J10" s="22" t="n">
        <v>130.3</v>
      </c>
      <c r="K10" s="18" t="n">
        <f aca="false">SUM(H10/E10*100)</f>
        <v>78.48</v>
      </c>
    </row>
    <row r="11" customFormat="false" ht="30.75" hidden="false" customHeight="true" outlineLevel="0" collapsed="false">
      <c r="A11" s="23" t="s">
        <v>18</v>
      </c>
      <c r="B11" s="10"/>
      <c r="C11" s="12"/>
      <c r="D11" s="12"/>
      <c r="E11" s="21" t="n">
        <f aca="false">SUM(F11:G11)</f>
        <v>1266</v>
      </c>
      <c r="F11" s="22" t="n">
        <v>1266</v>
      </c>
      <c r="G11" s="22"/>
      <c r="H11" s="22" t="n">
        <f aca="false">SUM(I11:J11)</f>
        <v>566.3</v>
      </c>
      <c r="I11" s="22" t="n">
        <v>566.3</v>
      </c>
      <c r="J11" s="22"/>
      <c r="K11" s="18" t="n">
        <f aca="false">SUM(H11/E11*100)</f>
        <v>44.7314375987362</v>
      </c>
    </row>
    <row r="12" customFormat="false" ht="16.5" hidden="false" customHeight="true" outlineLevel="0" collapsed="false">
      <c r="A12" s="10" t="s">
        <v>19</v>
      </c>
      <c r="B12" s="10" t="n">
        <f aca="false">SUM(C12+D12)</f>
        <v>48</v>
      </c>
      <c r="C12" s="12"/>
      <c r="D12" s="12" t="n">
        <v>48</v>
      </c>
      <c r="E12" s="21" t="n">
        <f aca="false">SUM(F12:G12)</f>
        <v>2254</v>
      </c>
      <c r="F12" s="22"/>
      <c r="G12" s="22" t="n">
        <v>2254</v>
      </c>
      <c r="H12" s="22" t="n">
        <f aca="false">SUM(I12:J12)</f>
        <v>248</v>
      </c>
      <c r="I12" s="22"/>
      <c r="J12" s="22" t="n">
        <v>248</v>
      </c>
      <c r="K12" s="18" t="n">
        <f aca="false">SUM(H12/E12*100)</f>
        <v>11.002661934339</v>
      </c>
    </row>
    <row r="13" customFormat="false" ht="16.5" hidden="false" customHeight="true" outlineLevel="0" collapsed="false">
      <c r="A13" s="10" t="s">
        <v>20</v>
      </c>
      <c r="B13" s="10" t="n">
        <f aca="false">SUM(C13+D13)</f>
        <v>509</v>
      </c>
      <c r="C13" s="12"/>
      <c r="D13" s="12" t="n">
        <v>509</v>
      </c>
      <c r="E13" s="21" t="n">
        <f aca="false">SUM(F13:G13)</f>
        <v>10855</v>
      </c>
      <c r="F13" s="22"/>
      <c r="G13" s="22" t="n">
        <v>10855</v>
      </c>
      <c r="H13" s="22" t="n">
        <f aca="false">SUM(I13:J13)</f>
        <v>2663.4</v>
      </c>
      <c r="I13" s="22"/>
      <c r="J13" s="22" t="n">
        <v>2663.4</v>
      </c>
      <c r="K13" s="18" t="n">
        <f aca="false">SUM(H13/E13*100)</f>
        <v>24.5361584523261</v>
      </c>
    </row>
    <row r="14" customFormat="false" ht="16.5" hidden="false" customHeight="true" outlineLevel="0" collapsed="false">
      <c r="A14" s="10" t="s">
        <v>21</v>
      </c>
      <c r="B14" s="10" t="n">
        <f aca="false">SUM(C14+D14)</f>
        <v>660</v>
      </c>
      <c r="C14" s="12" t="n">
        <v>660</v>
      </c>
      <c r="D14" s="12"/>
      <c r="E14" s="21" t="n">
        <f aca="false">SUM(F14:G14)</f>
        <v>1201.3</v>
      </c>
      <c r="F14" s="22" t="n">
        <v>1200</v>
      </c>
      <c r="G14" s="22" t="n">
        <v>1.3</v>
      </c>
      <c r="H14" s="22" t="n">
        <f aca="false">SUM(I14:J14)</f>
        <v>311.2</v>
      </c>
      <c r="I14" s="22" t="n">
        <v>310.4</v>
      </c>
      <c r="J14" s="22" t="n">
        <v>0.8</v>
      </c>
      <c r="K14" s="18" t="n">
        <f aca="false">SUM(H14/E14*100)</f>
        <v>25.9052692916008</v>
      </c>
    </row>
    <row r="15" customFormat="false" ht="16.5" hidden="false" customHeight="true" outlineLevel="0" collapsed="false">
      <c r="A15" s="10" t="s">
        <v>22</v>
      </c>
      <c r="B15" s="10"/>
      <c r="C15" s="12"/>
      <c r="D15" s="12"/>
      <c r="E15" s="21"/>
      <c r="F15" s="22"/>
      <c r="G15" s="22"/>
      <c r="H15" s="22" t="n">
        <v>-0.1</v>
      </c>
      <c r="I15" s="22" t="n">
        <v>-0.1</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3471.4</v>
      </c>
      <c r="F16" s="17" t="n">
        <f aca="false">SUM(F17:F30)</f>
        <v>11732.3</v>
      </c>
      <c r="G16" s="17" t="n">
        <f aca="false">SUM(G17:G30)</f>
        <v>1739.1</v>
      </c>
      <c r="H16" s="17" t="n">
        <f aca="false">SUM(H17:H30)</f>
        <v>4505.3</v>
      </c>
      <c r="I16" s="17" t="n">
        <f aca="false">SUM(I17:I30)</f>
        <v>3982.3</v>
      </c>
      <c r="J16" s="17" t="n">
        <f aca="false">SUM(J17:J30)</f>
        <v>523</v>
      </c>
      <c r="K16" s="18" t="n">
        <f aca="false">SUM(H16/E16*100)</f>
        <v>33.4434431462209</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944.1</v>
      </c>
      <c r="F18" s="22" t="n">
        <v>4004.4</v>
      </c>
      <c r="G18" s="22" t="n">
        <v>939.7</v>
      </c>
      <c r="H18" s="22" t="n">
        <f aca="false">SUM(I18:J18)</f>
        <v>1829.8</v>
      </c>
      <c r="I18" s="22" t="n">
        <v>1553.8</v>
      </c>
      <c r="J18" s="22" t="n">
        <v>276</v>
      </c>
      <c r="K18" s="18" t="n">
        <f aca="false">SUM(H18/E18*100)</f>
        <v>37.0097692198782</v>
      </c>
    </row>
    <row r="19" customFormat="false" ht="16.5" hidden="false" customHeight="true" outlineLevel="0" collapsed="false">
      <c r="A19" s="10" t="s">
        <v>26</v>
      </c>
      <c r="B19" s="10" t="n">
        <f aca="false">SUM(C19+D19)</f>
        <v>107</v>
      </c>
      <c r="C19" s="12" t="n">
        <v>107</v>
      </c>
      <c r="D19" s="12"/>
      <c r="E19" s="21" t="n">
        <f aca="false">SUM(F19:G19)</f>
        <v>505.8</v>
      </c>
      <c r="F19" s="22" t="n">
        <v>169.3</v>
      </c>
      <c r="G19" s="22" t="n">
        <v>336.5</v>
      </c>
      <c r="H19" s="22" t="n">
        <f aca="false">SUM(I19:J19)</f>
        <v>168.9</v>
      </c>
      <c r="I19" s="22" t="n">
        <v>56.8</v>
      </c>
      <c r="J19" s="22" t="n">
        <v>112.1</v>
      </c>
      <c r="K19" s="18" t="n">
        <f aca="false">SUM(H19/E19*100)</f>
        <v>33.3926453143535</v>
      </c>
    </row>
    <row r="20" customFormat="false" ht="16.5" hidden="false" customHeight="true" outlineLevel="0" collapsed="false">
      <c r="A20" s="10" t="s">
        <v>27</v>
      </c>
      <c r="B20" s="10"/>
      <c r="C20" s="12"/>
      <c r="D20" s="12"/>
      <c r="E20" s="21" t="n">
        <f aca="false">SUM(F20:G20)</f>
        <v>0.1</v>
      </c>
      <c r="F20" s="22" t="n">
        <v>0.1</v>
      </c>
      <c r="G20" s="22"/>
      <c r="H20" s="22" t="n">
        <f aca="false">SUM(I20:J20)</f>
        <v>0</v>
      </c>
      <c r="I20" s="22"/>
      <c r="J20" s="22"/>
      <c r="K20" s="18" t="n">
        <f aca="false">SUM(H20/E20*100)</f>
        <v>0</v>
      </c>
    </row>
    <row r="21" customFormat="false" ht="16.5" hidden="false" customHeight="true" outlineLevel="0" collapsed="false">
      <c r="A21" s="10" t="s">
        <v>28</v>
      </c>
      <c r="B21" s="10" t="n">
        <f aca="false">SUM(C21+D21)</f>
        <v>49</v>
      </c>
      <c r="C21" s="12" t="n">
        <v>49</v>
      </c>
      <c r="D21" s="12"/>
      <c r="E21" s="21" t="n">
        <f aca="false">SUM(F21:G21)</f>
        <v>11</v>
      </c>
      <c r="F21" s="22" t="n">
        <v>11</v>
      </c>
      <c r="G21" s="22"/>
      <c r="H21" s="22" t="n">
        <f aca="false">SUM(I21:J21)</f>
        <v>12.9</v>
      </c>
      <c r="I21" s="22" t="n">
        <v>12.9</v>
      </c>
      <c r="J21" s="22"/>
      <c r="K21" s="18" t="n">
        <f aca="false">SUM(H21/E21*100)</f>
        <v>117.272727272727</v>
      </c>
    </row>
    <row r="22" customFormat="false" ht="33.75" hidden="false" customHeight="true" outlineLevel="0" collapsed="false">
      <c r="A22" s="10" t="s">
        <v>29</v>
      </c>
      <c r="B22" s="10"/>
      <c r="C22" s="12"/>
      <c r="D22" s="12"/>
      <c r="E22" s="21" t="n">
        <f aca="false">SUM(F22:G22)</f>
        <v>252</v>
      </c>
      <c r="F22" s="22" t="n">
        <v>126</v>
      </c>
      <c r="G22" s="22" t="n">
        <v>126</v>
      </c>
      <c r="H22" s="22" t="n">
        <f aca="false">SUM(I22:J22)</f>
        <v>130.2</v>
      </c>
      <c r="I22" s="22" t="n">
        <v>63.4</v>
      </c>
      <c r="J22" s="22" t="n">
        <v>66.8</v>
      </c>
      <c r="K22" s="18" t="n">
        <f aca="false">SUM(H22/E22*100)</f>
        <v>51.6666666666667</v>
      </c>
    </row>
    <row r="23" customFormat="false" ht="30.75" hidden="false" customHeight="true" outlineLevel="0" collapsed="false">
      <c r="A23" s="10" t="s">
        <v>30</v>
      </c>
      <c r="B23" s="10" t="n">
        <f aca="false">SUM(C23+D23)</f>
        <v>33</v>
      </c>
      <c r="C23" s="12" t="n">
        <v>23</v>
      </c>
      <c r="D23" s="12" t="n">
        <v>10</v>
      </c>
      <c r="E23" s="21" t="n">
        <v>1000</v>
      </c>
      <c r="F23" s="22" t="n">
        <v>1000</v>
      </c>
      <c r="G23" s="22"/>
      <c r="H23" s="22" t="n">
        <f aca="false">SUM(I23:J23)</f>
        <v>364.3</v>
      </c>
      <c r="I23" s="22" t="n">
        <v>364.3</v>
      </c>
      <c r="J23" s="22"/>
      <c r="K23" s="18" t="n">
        <f aca="false">SUM(H23/E23*100)</f>
        <v>36.43</v>
      </c>
    </row>
    <row r="24" customFormat="false" ht="16.5" hidden="false" customHeight="true" outlineLevel="0" collapsed="false">
      <c r="A24" s="10" t="s">
        <v>31</v>
      </c>
      <c r="B24" s="10" t="n">
        <f aca="false">SUM(C24+D24)</f>
        <v>218</v>
      </c>
      <c r="C24" s="12" t="n">
        <v>218</v>
      </c>
      <c r="D24" s="12"/>
      <c r="E24" s="21" t="n">
        <f aca="false">SUM(F24:G24)</f>
        <v>219.9</v>
      </c>
      <c r="F24" s="22" t="n">
        <v>219.9</v>
      </c>
      <c r="G24" s="22"/>
      <c r="H24" s="22" t="n">
        <f aca="false">SUM(I24:J24)</f>
        <v>0</v>
      </c>
      <c r="I24" s="22"/>
      <c r="J24" s="22"/>
      <c r="K24" s="18" t="n">
        <f aca="false">SUM(H24/E24*100)</f>
        <v>0</v>
      </c>
    </row>
    <row r="25" customFormat="false" ht="16.5" hidden="false" customHeight="true" outlineLevel="0" collapsed="false">
      <c r="A25" s="10" t="s">
        <v>32</v>
      </c>
      <c r="B25" s="10" t="n">
        <f aca="false">SUM(C25+D25)</f>
        <v>2656</v>
      </c>
      <c r="C25" s="12" t="n">
        <v>1328</v>
      </c>
      <c r="D25" s="12" t="n">
        <v>1328</v>
      </c>
      <c r="E25" s="21" t="n">
        <f aca="false">SUM(F25:G25)</f>
        <v>4600</v>
      </c>
      <c r="F25" s="22" t="n">
        <v>4410.6</v>
      </c>
      <c r="G25" s="22" t="n">
        <v>189.4</v>
      </c>
      <c r="H25" s="22" t="n">
        <f aca="false">SUM(I25:J25)</f>
        <v>1348.4</v>
      </c>
      <c r="I25" s="22" t="n">
        <v>1320.3</v>
      </c>
      <c r="J25" s="22" t="n">
        <v>28.1</v>
      </c>
      <c r="K25" s="18" t="n">
        <f aca="false">SUM(H25/E25*100)</f>
        <v>29.3130434782609</v>
      </c>
    </row>
    <row r="26" customFormat="false" ht="16.5" hidden="false" customHeight="true" outlineLevel="0" collapsed="false">
      <c r="A26" s="10" t="s">
        <v>33</v>
      </c>
      <c r="B26" s="10"/>
      <c r="C26" s="12"/>
      <c r="D26" s="12"/>
      <c r="E26" s="21" t="n">
        <f aca="false">SUM(F26:G26)</f>
        <v>50</v>
      </c>
      <c r="F26" s="22" t="n">
        <v>37.5</v>
      </c>
      <c r="G26" s="22" t="n">
        <v>12.5</v>
      </c>
      <c r="H26" s="22" t="n">
        <f aca="false">SUM(I26:J26)</f>
        <v>29.2</v>
      </c>
      <c r="I26" s="22" t="n">
        <v>29.2</v>
      </c>
      <c r="J26" s="22"/>
      <c r="K26" s="18" t="n">
        <f aca="false">SUM(H26/E26*100)</f>
        <v>58.4</v>
      </c>
    </row>
    <row r="27" customFormat="false" ht="16.5" hidden="false" customHeight="true" outlineLevel="0" collapsed="false">
      <c r="A27" s="10" t="s">
        <v>34</v>
      </c>
      <c r="B27" s="10" t="n">
        <f aca="false">SUM(C27+D27)</f>
        <v>762</v>
      </c>
      <c r="C27" s="12" t="n">
        <v>762</v>
      </c>
      <c r="D27" s="12"/>
      <c r="E27" s="21" t="n">
        <f aca="false">SUM(F27:G27)</f>
        <v>1501.2</v>
      </c>
      <c r="F27" s="22" t="n">
        <v>1481.2</v>
      </c>
      <c r="G27" s="22" t="n">
        <v>20</v>
      </c>
      <c r="H27" s="22" t="n">
        <f aca="false">SUM(I27:J27)</f>
        <v>385.4</v>
      </c>
      <c r="I27" s="22" t="n">
        <v>365.4</v>
      </c>
      <c r="J27" s="22" t="n">
        <v>20</v>
      </c>
      <c r="K27" s="18" t="n">
        <f aca="false">SUM(H27/E27*100)</f>
        <v>25.6727950972555</v>
      </c>
    </row>
    <row r="28" customFormat="false" ht="16.5" hidden="false" customHeight="true" outlineLevel="0" collapsed="false">
      <c r="A28" s="10" t="s">
        <v>35</v>
      </c>
      <c r="B28" s="10"/>
      <c r="C28" s="12"/>
      <c r="D28" s="12"/>
      <c r="E28" s="21" t="n">
        <f aca="false">SUM(F28:G28)</f>
        <v>72.3</v>
      </c>
      <c r="F28" s="22" t="n">
        <v>72.3</v>
      </c>
      <c r="G28" s="22"/>
      <c r="H28" s="22" t="n">
        <f aca="false">SUM(I28:J28)</f>
        <v>9.9</v>
      </c>
      <c r="I28" s="22" t="n">
        <v>9.9</v>
      </c>
      <c r="J28" s="22"/>
      <c r="K28" s="18" t="n">
        <f aca="false">SUM(H28/E28*100)</f>
        <v>13.6929460580913</v>
      </c>
    </row>
    <row r="29" customFormat="false" ht="16.5" hidden="false" customHeight="true" outlineLevel="0" collapsed="false">
      <c r="A29" s="10" t="s">
        <v>36</v>
      </c>
      <c r="B29" s="10" t="n">
        <f aca="false">SUM(C29+D29)</f>
        <v>10</v>
      </c>
      <c r="C29" s="12"/>
      <c r="D29" s="12" t="n">
        <v>10</v>
      </c>
      <c r="E29" s="21"/>
      <c r="F29" s="22"/>
      <c r="G29" s="22"/>
      <c r="H29" s="22" t="n">
        <f aca="false">SUM(I29:J29)</f>
        <v>0</v>
      </c>
      <c r="I29" s="22"/>
      <c r="J29" s="22" t="n">
        <v>0</v>
      </c>
      <c r="K29" s="18"/>
    </row>
    <row r="30" customFormat="false" ht="16.5" hidden="false" customHeight="true" outlineLevel="0" collapsed="false">
      <c r="A30" s="10" t="s">
        <v>37</v>
      </c>
      <c r="B30" s="10"/>
      <c r="C30" s="12"/>
      <c r="D30" s="12"/>
      <c r="E30" s="21" t="n">
        <f aca="false">SUM(F30:G30)</f>
        <v>315</v>
      </c>
      <c r="F30" s="22" t="n">
        <v>200</v>
      </c>
      <c r="G30" s="22" t="n">
        <v>115</v>
      </c>
      <c r="H30" s="22" t="n">
        <f aca="false">SUM(I30:J30)</f>
        <v>226.3</v>
      </c>
      <c r="I30" s="22" t="n">
        <v>206.3</v>
      </c>
      <c r="J30" s="22" t="n">
        <v>20</v>
      </c>
      <c r="K30" s="18" t="n">
        <f aca="false">SUM(H30/E30*100)</f>
        <v>71.8412698412699</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45283.6</v>
      </c>
      <c r="F31" s="17" t="n">
        <f aca="false">SUM(F5+F16)</f>
        <v>114158.4</v>
      </c>
      <c r="G31" s="17" t="n">
        <f aca="false">SUM(G5+G16)</f>
        <v>31125.2</v>
      </c>
      <c r="H31" s="17" t="n">
        <f aca="false">SUM(H5+H16)</f>
        <v>43629.4</v>
      </c>
      <c r="I31" s="17" t="n">
        <f aca="false">SUM(I5+I16)</f>
        <v>34919.5</v>
      </c>
      <c r="J31" s="17" t="n">
        <f aca="false">SUM(J5+J16)</f>
        <v>8709.9</v>
      </c>
      <c r="K31" s="18" t="n">
        <f aca="false">SUM(H31/E31*100)</f>
        <v>30.0305058520026</v>
      </c>
    </row>
    <row r="32" customFormat="false" ht="21.75" hidden="false" customHeight="true" outlineLevel="0" collapsed="false">
      <c r="A32" s="24" t="s">
        <v>39</v>
      </c>
      <c r="B32" s="14"/>
      <c r="C32" s="15"/>
      <c r="D32" s="15"/>
      <c r="E32" s="25" t="n">
        <f aca="false">SUM(E33+E89+E90+E91+E92)</f>
        <v>471709.3</v>
      </c>
      <c r="F32" s="25" t="n">
        <f aca="false">SUM(F33+F89+F90+F91+F92)</f>
        <v>452218.2</v>
      </c>
      <c r="G32" s="25" t="n">
        <f aca="false">SUM(G33+G89+G90+G91+G92)</f>
        <v>49904.8</v>
      </c>
      <c r="H32" s="25" t="n">
        <f aca="false">SUM(H33+H89+H90+H91+H92)</f>
        <v>165230.5</v>
      </c>
      <c r="I32" s="25" t="n">
        <f aca="false">SUM(I33+I89+I90+I91+I92)</f>
        <v>165555</v>
      </c>
      <c r="J32" s="25" t="n">
        <f aca="false">SUM(J33+J89+J90+J91+J92)</f>
        <v>11766.5</v>
      </c>
      <c r="K32" s="18" t="n">
        <f aca="false">SUM(H32/E32*100)</f>
        <v>35.0280352751154</v>
      </c>
    </row>
    <row r="33" s="20" customFormat="true" ht="42.75" hidden="false" customHeight="true" outlineLevel="0" collapsed="false">
      <c r="A33" s="24" t="s">
        <v>40</v>
      </c>
      <c r="B33" s="14"/>
      <c r="C33" s="15"/>
      <c r="D33" s="15"/>
      <c r="E33" s="26" t="n">
        <f aca="false">SUM(E34+E38+E56+E78)</f>
        <v>471109.5</v>
      </c>
      <c r="F33" s="26" t="n">
        <f aca="false">SUM(F34+F38+F56+F78)</f>
        <v>451618.4</v>
      </c>
      <c r="G33" s="26" t="n">
        <f aca="false">SUM(G34+G38+G56+G78)</f>
        <v>49904.8</v>
      </c>
      <c r="H33" s="26" t="n">
        <f aca="false">SUM(H34+H38+H56+H78)</f>
        <v>165677.7</v>
      </c>
      <c r="I33" s="26" t="n">
        <f aca="false">SUM(I34+I38+I56+I78)</f>
        <v>166002.2</v>
      </c>
      <c r="J33" s="26" t="n">
        <f aca="false">SUM(J34+J38+J56+J78)</f>
        <v>11766.5</v>
      </c>
      <c r="K33" s="18" t="n">
        <f aca="false">SUM(H33/E33*100)</f>
        <v>35.1675565871629</v>
      </c>
      <c r="L33" s="19"/>
    </row>
    <row r="34" s="20" customFormat="true" ht="33.75" hidden="false" customHeight="true" outlineLevel="0" collapsed="false">
      <c r="A34" s="24" t="s">
        <v>41</v>
      </c>
      <c r="B34" s="14"/>
      <c r="C34" s="15"/>
      <c r="D34" s="15"/>
      <c r="E34" s="25" t="n">
        <f aca="false">SUM(E35+E36+E37)</f>
        <v>92861.5</v>
      </c>
      <c r="F34" s="25" t="n">
        <f aca="false">SUM(F35+F36+F37)</f>
        <v>92861.5</v>
      </c>
      <c r="G34" s="25" t="n">
        <f aca="false">SUM(G35+G36+G37)</f>
        <v>27244.2</v>
      </c>
      <c r="H34" s="25" t="n">
        <f aca="false">SUM(H35+H36+H37)</f>
        <v>33925</v>
      </c>
      <c r="I34" s="25" t="n">
        <f aca="false">SUM(I35+I36+I37)</f>
        <v>33925</v>
      </c>
      <c r="J34" s="25" t="n">
        <f aca="false">SUM(J35+J36+J37)</f>
        <v>10216.9</v>
      </c>
      <c r="K34" s="18" t="n">
        <f aca="false">SUM(H34/E34*100)</f>
        <v>36.5329011484846</v>
      </c>
      <c r="L34" s="19"/>
    </row>
    <row r="35" customFormat="false" ht="51" hidden="false" customHeight="true" outlineLevel="0" collapsed="false">
      <c r="A35" s="27" t="s">
        <v>42</v>
      </c>
      <c r="B35" s="10"/>
      <c r="C35" s="12"/>
      <c r="D35" s="12"/>
      <c r="E35" s="28" t="n">
        <f aca="false">SUM(F35)</f>
        <v>92861.5</v>
      </c>
      <c r="F35" s="29" t="n">
        <v>92861.5</v>
      </c>
      <c r="G35" s="29"/>
      <c r="H35" s="22" t="n">
        <f aca="false">SUM(I35)</f>
        <v>33925</v>
      </c>
      <c r="I35" s="22" t="n">
        <v>33925</v>
      </c>
      <c r="J35" s="22"/>
      <c r="K35" s="18" t="n">
        <f aca="false">SUM(H35/E35*100)</f>
        <v>36.5329011484846</v>
      </c>
    </row>
    <row r="36" customFormat="false" ht="49.5" hidden="false" customHeight="true" outlineLevel="0" collapsed="false">
      <c r="A36" s="27" t="s">
        <v>43</v>
      </c>
      <c r="B36" s="10"/>
      <c r="C36" s="12"/>
      <c r="D36" s="12"/>
      <c r="E36" s="29"/>
      <c r="F36" s="29"/>
      <c r="G36" s="29" t="n">
        <v>27244.2</v>
      </c>
      <c r="H36" s="22"/>
      <c r="I36" s="22"/>
      <c r="J36" s="22" t="n">
        <v>10216.9</v>
      </c>
      <c r="K36" s="18" t="n">
        <f aca="false">SUM(J36/G36*100)</f>
        <v>37.5011929144552</v>
      </c>
    </row>
    <row r="37" customFormat="false" ht="49.5" hidden="false" customHeight="true" outlineLevel="0" collapsed="false">
      <c r="A37" s="27" t="s">
        <v>44</v>
      </c>
      <c r="B37" s="10"/>
      <c r="C37" s="12"/>
      <c r="D37" s="12"/>
      <c r="E37" s="29" t="n">
        <f aca="false">SUM(F37)</f>
        <v>0</v>
      </c>
      <c r="F37" s="29"/>
      <c r="G37" s="29"/>
      <c r="H37" s="22" t="n">
        <f aca="false">SUM(I37)</f>
        <v>0</v>
      </c>
      <c r="I37" s="22"/>
      <c r="J37" s="22"/>
      <c r="K37" s="18"/>
    </row>
    <row r="38" customFormat="false" ht="28.5" hidden="false" customHeight="true" outlineLevel="0" collapsed="false">
      <c r="A38" s="24" t="s">
        <v>45</v>
      </c>
      <c r="B38" s="14"/>
      <c r="C38" s="15"/>
      <c r="D38" s="15"/>
      <c r="E38" s="25" t="n">
        <f aca="false">SUM(E39:E55)</f>
        <v>208846.5</v>
      </c>
      <c r="F38" s="25" t="n">
        <f aca="false">SUM(F39:F55)</f>
        <v>188705.4</v>
      </c>
      <c r="G38" s="25" t="n">
        <f aca="false">SUM(G39:G55)</f>
        <v>20141.1</v>
      </c>
      <c r="H38" s="25" t="n">
        <f aca="false">SUM(H39:H55)</f>
        <v>73126.2</v>
      </c>
      <c r="I38" s="25" t="n">
        <f aca="false">SUM(I39:I55)</f>
        <v>73126.2</v>
      </c>
      <c r="J38" s="25" t="n">
        <f aca="false">SUM(J39:J55)</f>
        <v>0</v>
      </c>
      <c r="K38" s="18" t="n">
        <f aca="false">SUM(H38/E38*100)</f>
        <v>35.0143287055325</v>
      </c>
      <c r="L38" s="19"/>
      <c r="M38" s="30"/>
    </row>
    <row r="39" customFormat="false" ht="128.25" hidden="false" customHeight="true" outlineLevel="0" collapsed="false">
      <c r="A39" s="27" t="s">
        <v>46</v>
      </c>
      <c r="B39" s="14"/>
      <c r="C39" s="15"/>
      <c r="D39" s="15"/>
      <c r="E39" s="28" t="n">
        <f aca="false">SUM(F39:G39)</f>
        <v>2700.3</v>
      </c>
      <c r="F39" s="28" t="n">
        <v>2700.3</v>
      </c>
      <c r="G39" s="28"/>
      <c r="H39" s="21" t="n">
        <f aca="false">SUM(I39)</f>
        <v>1080.1</v>
      </c>
      <c r="I39" s="21" t="n">
        <v>1080.1</v>
      </c>
      <c r="J39" s="21"/>
      <c r="K39" s="18" t="n">
        <f aca="false">SUM(H39/E39*100)</f>
        <v>39.9992593415546</v>
      </c>
    </row>
    <row r="40" customFormat="false" ht="76.5" hidden="false" customHeight="true" outlineLevel="0" collapsed="false">
      <c r="A40" s="27" t="s">
        <v>47</v>
      </c>
      <c r="B40" s="14"/>
      <c r="C40" s="15"/>
      <c r="D40" s="15"/>
      <c r="E40" s="28" t="n">
        <f aca="false">SUM(F40:G40)</f>
        <v>19.1</v>
      </c>
      <c r="F40" s="28" t="n">
        <v>19.1</v>
      </c>
      <c r="G40" s="28"/>
      <c r="H40" s="21" t="n">
        <f aca="false">SUM(I40:J40)</f>
        <v>19.1</v>
      </c>
      <c r="I40" s="21" t="n">
        <v>19.1</v>
      </c>
      <c r="J40" s="21"/>
      <c r="K40" s="18" t="n">
        <f aca="false">SUM(H40/E40*100)</f>
        <v>100</v>
      </c>
    </row>
    <row r="41" customFormat="false" ht="33.75" hidden="false" customHeight="true" outlineLevel="0" collapsed="false">
      <c r="A41" s="27" t="s">
        <v>48</v>
      </c>
      <c r="B41" s="14"/>
      <c r="C41" s="15"/>
      <c r="D41" s="15"/>
      <c r="E41" s="28" t="n">
        <f aca="false">SUM(F41:G41)</f>
        <v>158</v>
      </c>
      <c r="F41" s="28" t="n">
        <v>158</v>
      </c>
      <c r="G41" s="28"/>
      <c r="H41" s="21" t="n">
        <f aca="false">SUM(I41)</f>
        <v>0</v>
      </c>
      <c r="I41" s="21"/>
      <c r="J41" s="21"/>
      <c r="K41" s="18" t="n">
        <f aca="false">SUM(H41/E41*100)</f>
        <v>0</v>
      </c>
    </row>
    <row r="42" customFormat="false" ht="48.75" hidden="false" customHeight="true" outlineLevel="0" collapsed="false">
      <c r="A42" s="27" t="s">
        <v>49</v>
      </c>
      <c r="B42" s="14"/>
      <c r="C42" s="15"/>
      <c r="D42" s="15"/>
      <c r="E42" s="28" t="n">
        <f aca="false">SUM(F42:G42)</f>
        <v>5163.8</v>
      </c>
      <c r="F42" s="28" t="n">
        <v>5163.8</v>
      </c>
      <c r="G42" s="28"/>
      <c r="H42" s="21" t="n">
        <f aca="false">SUM(I42)</f>
        <v>5163.8</v>
      </c>
      <c r="I42" s="21" t="n">
        <v>5163.8</v>
      </c>
      <c r="J42" s="21"/>
      <c r="K42" s="18" t="n">
        <f aca="false">SUM(H42/E42*100)</f>
        <v>100</v>
      </c>
    </row>
    <row r="43" customFormat="false" ht="140.25" hidden="false" customHeight="true" outlineLevel="0" collapsed="false">
      <c r="A43" s="27" t="s">
        <v>50</v>
      </c>
      <c r="B43" s="14"/>
      <c r="C43" s="15"/>
      <c r="D43" s="15"/>
      <c r="E43" s="28" t="n">
        <v>5792.6</v>
      </c>
      <c r="F43" s="28"/>
      <c r="G43" s="28" t="n">
        <v>5792.6</v>
      </c>
      <c r="H43" s="21"/>
      <c r="I43" s="21"/>
      <c r="J43" s="21"/>
      <c r="K43" s="18" t="n">
        <f aca="false">SUM(H43/E43*100)</f>
        <v>0</v>
      </c>
    </row>
    <row r="44" customFormat="false" ht="66" hidden="false" customHeight="true" outlineLevel="0" collapsed="false">
      <c r="A44" s="27" t="s">
        <v>51</v>
      </c>
      <c r="B44" s="14"/>
      <c r="C44" s="15"/>
      <c r="D44" s="15"/>
      <c r="E44" s="28" t="n">
        <v>375</v>
      </c>
      <c r="F44" s="28"/>
      <c r="G44" s="28" t="n">
        <v>375</v>
      </c>
      <c r="H44" s="21"/>
      <c r="I44" s="21"/>
      <c r="J44" s="21"/>
      <c r="K44" s="18" t="n">
        <f aca="false">SUM(H44/E44*100)</f>
        <v>0</v>
      </c>
    </row>
    <row r="45" customFormat="false" ht="66" hidden="false" customHeight="true" outlineLevel="0" collapsed="false">
      <c r="A45" s="27" t="s">
        <v>52</v>
      </c>
      <c r="B45" s="14"/>
      <c r="C45" s="15"/>
      <c r="D45" s="15"/>
      <c r="E45" s="28" t="n">
        <f aca="false">SUM(F45:G45)</f>
        <v>9891</v>
      </c>
      <c r="F45" s="28" t="n">
        <v>4374</v>
      </c>
      <c r="G45" s="28" t="n">
        <v>5517</v>
      </c>
      <c r="H45" s="21" t="n">
        <f aca="false">SUM(I45:J45)</f>
        <v>0</v>
      </c>
      <c r="I45" s="21"/>
      <c r="J45" s="21"/>
      <c r="K45" s="18" t="n">
        <f aca="false">SUM(H45/E45*100)</f>
        <v>0</v>
      </c>
    </row>
    <row r="46" customFormat="false" ht="51.75" hidden="false" customHeight="true" outlineLevel="0" collapsed="false">
      <c r="A46" s="27" t="s">
        <v>53</v>
      </c>
      <c r="B46" s="14"/>
      <c r="C46" s="15"/>
      <c r="D46" s="15"/>
      <c r="E46" s="28" t="n">
        <f aca="false">SUM(F46:G46)</f>
        <v>941.8</v>
      </c>
      <c r="F46" s="28"/>
      <c r="G46" s="28" t="n">
        <v>941.8</v>
      </c>
      <c r="H46" s="21" t="n">
        <f aca="false">SUM(J46)</f>
        <v>0</v>
      </c>
      <c r="I46" s="21"/>
      <c r="J46" s="21"/>
      <c r="K46" s="18" t="n">
        <f aca="false">SUM(H46/E46*100)</f>
        <v>0</v>
      </c>
    </row>
    <row r="47" customFormat="false" ht="48.75" hidden="false" customHeight="true" outlineLevel="0" collapsed="false">
      <c r="A47" s="27" t="s">
        <v>54</v>
      </c>
      <c r="B47" s="14"/>
      <c r="C47" s="15"/>
      <c r="D47" s="15"/>
      <c r="E47" s="28" t="n">
        <f aca="false">SUM(G47)</f>
        <v>7514.7</v>
      </c>
      <c r="F47" s="28"/>
      <c r="G47" s="28" t="n">
        <v>7514.7</v>
      </c>
      <c r="H47" s="21" t="n">
        <f aca="false">SUM(J47)</f>
        <v>0</v>
      </c>
      <c r="I47" s="21"/>
      <c r="J47" s="21"/>
      <c r="K47" s="18" t="n">
        <f aca="false">SUM(H47/E47*100)</f>
        <v>0</v>
      </c>
    </row>
    <row r="48" customFormat="false" ht="91.5" hidden="false" customHeight="true" outlineLevel="0" collapsed="false">
      <c r="A48" s="27" t="s">
        <v>55</v>
      </c>
      <c r="B48" s="14"/>
      <c r="C48" s="15"/>
      <c r="D48" s="15"/>
      <c r="E48" s="28" t="n">
        <f aca="false">SUM(F48)</f>
        <v>5474.2</v>
      </c>
      <c r="F48" s="28" t="n">
        <v>5474.2</v>
      </c>
      <c r="G48" s="28"/>
      <c r="H48" s="21" t="n">
        <f aca="false">SUM(I48)</f>
        <v>2317.4</v>
      </c>
      <c r="I48" s="21" t="n">
        <v>2317.4</v>
      </c>
      <c r="J48" s="21"/>
      <c r="K48" s="18" t="n">
        <f aca="false">SUM(H48/E48*100)</f>
        <v>42.3331263015601</v>
      </c>
    </row>
    <row r="49" customFormat="false" ht="81" hidden="false" customHeight="true" outlineLevel="0" collapsed="false">
      <c r="A49" s="27" t="s">
        <v>56</v>
      </c>
      <c r="B49" s="14"/>
      <c r="C49" s="15"/>
      <c r="D49" s="15"/>
      <c r="E49" s="28" t="n">
        <f aca="false">SUM(F49:G49)</f>
        <v>710.8</v>
      </c>
      <c r="F49" s="28" t="n">
        <v>710.8</v>
      </c>
      <c r="G49" s="28"/>
      <c r="H49" s="21" t="n">
        <f aca="false">SUM(I49:J49)</f>
        <v>0</v>
      </c>
      <c r="I49" s="21"/>
      <c r="J49" s="21"/>
      <c r="K49" s="18" t="n">
        <f aca="false">SUM(H49/E49*100)</f>
        <v>0</v>
      </c>
    </row>
    <row r="50" customFormat="false" ht="46.5" hidden="false" customHeight="true" outlineLevel="0" collapsed="false">
      <c r="A50" s="27" t="s">
        <v>57</v>
      </c>
      <c r="B50" s="14"/>
      <c r="C50" s="15"/>
      <c r="D50" s="15"/>
      <c r="E50" s="28" t="n">
        <f aca="false">SUM(F50)</f>
        <v>1099.7</v>
      </c>
      <c r="F50" s="28" t="n">
        <v>1099.7</v>
      </c>
      <c r="G50" s="28"/>
      <c r="H50" s="21" t="n">
        <f aca="false">SUM(I50)</f>
        <v>628.4</v>
      </c>
      <c r="I50" s="21" t="n">
        <v>628.4</v>
      </c>
      <c r="J50" s="21"/>
      <c r="K50" s="18" t="n">
        <f aca="false">SUM(H50/E50*100)</f>
        <v>57.1428571428571</v>
      </c>
    </row>
    <row r="51" customFormat="false" ht="45.75" hidden="false" customHeight="true" outlineLevel="0" collapsed="false">
      <c r="A51" s="27" t="s">
        <v>58</v>
      </c>
      <c r="B51" s="14"/>
      <c r="C51" s="15"/>
      <c r="D51" s="15"/>
      <c r="E51" s="28" t="n">
        <f aca="false">SUM(F51:G51)</f>
        <v>121270</v>
      </c>
      <c r="F51" s="28" t="n">
        <v>121270</v>
      </c>
      <c r="G51" s="28"/>
      <c r="H51" s="21" t="n">
        <f aca="false">SUM(I51)</f>
        <v>44394.6</v>
      </c>
      <c r="I51" s="21" t="n">
        <v>44394.6</v>
      </c>
      <c r="J51" s="21"/>
      <c r="K51" s="18" t="n">
        <f aca="false">SUM(H51/E51*100)</f>
        <v>36.60806464913</v>
      </c>
    </row>
    <row r="52" customFormat="false" ht="138.75" hidden="false" customHeight="true" outlineLevel="0" collapsed="false">
      <c r="A52" s="27" t="s">
        <v>59</v>
      </c>
      <c r="B52" s="14"/>
      <c r="C52" s="15"/>
      <c r="D52" s="15"/>
      <c r="E52" s="28" t="n">
        <f aca="false">SUM(F52:G52)</f>
        <v>5238.3</v>
      </c>
      <c r="F52" s="28" t="n">
        <v>5238.3</v>
      </c>
      <c r="G52" s="28"/>
      <c r="H52" s="21" t="n">
        <f aca="false">SUM(I52)</f>
        <v>415.8</v>
      </c>
      <c r="I52" s="21" t="n">
        <v>415.8</v>
      </c>
      <c r="J52" s="21"/>
      <c r="K52" s="18" t="n">
        <f aca="false">SUM(H52/E52*100)</f>
        <v>7.93768970849321</v>
      </c>
    </row>
    <row r="53" customFormat="false" ht="64.5" hidden="false" customHeight="true" outlineLevel="0" collapsed="false">
      <c r="A53" s="27" t="s">
        <v>60</v>
      </c>
      <c r="B53" s="14"/>
      <c r="C53" s="15"/>
      <c r="D53" s="15"/>
      <c r="E53" s="28" t="n">
        <v>1000</v>
      </c>
      <c r="F53" s="28" t="n">
        <v>1000</v>
      </c>
      <c r="G53" s="28"/>
      <c r="H53" s="21"/>
      <c r="I53" s="21"/>
      <c r="J53" s="21"/>
      <c r="K53" s="18" t="n">
        <f aca="false">SUM(H53/E53*100)</f>
        <v>0</v>
      </c>
    </row>
    <row r="54" customFormat="false" ht="95.25" hidden="false" customHeight="true" outlineLevel="0" collapsed="false">
      <c r="A54" s="27" t="s">
        <v>61</v>
      </c>
      <c r="B54" s="14"/>
      <c r="C54" s="15"/>
      <c r="D54" s="15"/>
      <c r="E54" s="28" t="n">
        <f aca="false">SUM(F54)</f>
        <v>2280</v>
      </c>
      <c r="F54" s="28" t="n">
        <v>2280</v>
      </c>
      <c r="G54" s="28"/>
      <c r="H54" s="21"/>
      <c r="I54" s="21"/>
      <c r="J54" s="21"/>
      <c r="K54" s="18"/>
    </row>
    <row r="55" customFormat="false" ht="81.75" hidden="false" customHeight="true" outlineLevel="0" collapsed="false">
      <c r="A55" s="27" t="s">
        <v>62</v>
      </c>
      <c r="B55" s="14"/>
      <c r="C55" s="15"/>
      <c r="D55" s="15"/>
      <c r="E55" s="28" t="n">
        <f aca="false">SUM(F55:G55)</f>
        <v>39217.2</v>
      </c>
      <c r="F55" s="28" t="n">
        <v>39217.2</v>
      </c>
      <c r="G55" s="28"/>
      <c r="H55" s="21" t="n">
        <f aca="false">SUM(I55)</f>
        <v>19107</v>
      </c>
      <c r="I55" s="21" t="n">
        <v>19107</v>
      </c>
      <c r="J55" s="21"/>
      <c r="K55" s="18" t="n">
        <f aca="false">SUM(H55/E55*100)</f>
        <v>48.7209693705823</v>
      </c>
    </row>
    <row r="56" customFormat="false" ht="36.75" hidden="false" customHeight="true" outlineLevel="0" collapsed="false">
      <c r="A56" s="24" t="s">
        <v>63</v>
      </c>
      <c r="B56" s="14"/>
      <c r="C56" s="15"/>
      <c r="D56" s="15"/>
      <c r="E56" s="25" t="n">
        <f aca="false">SUM(E57:E77)</f>
        <v>158949.1</v>
      </c>
      <c r="F56" s="25" t="n">
        <f aca="false">SUM(F57:F77)</f>
        <v>158949.1</v>
      </c>
      <c r="G56" s="25" t="n">
        <f aca="false">SUM(G57:G77)</f>
        <v>1643.5</v>
      </c>
      <c r="H56" s="25" t="n">
        <f aca="false">SUM(H57:H77)</f>
        <v>53625.9</v>
      </c>
      <c r="I56" s="25" t="n">
        <f aca="false">SUM(I57:I77)</f>
        <v>53625.9</v>
      </c>
      <c r="J56" s="25" t="n">
        <f aca="false">SUM(J57:J77)</f>
        <v>673.6</v>
      </c>
      <c r="K56" s="18" t="n">
        <f aca="false">SUM(H56/E56*100)</f>
        <v>33.7377814658907</v>
      </c>
    </row>
    <row r="57" customFormat="false" ht="96.75" hidden="false" customHeight="true" outlineLevel="0" collapsed="false">
      <c r="A57" s="27" t="s">
        <v>64</v>
      </c>
      <c r="B57" s="14"/>
      <c r="C57" s="15"/>
      <c r="D57" s="15"/>
      <c r="E57" s="28" t="n">
        <v>805.4</v>
      </c>
      <c r="F57" s="28" t="n">
        <v>805.4</v>
      </c>
      <c r="G57" s="28" t="n">
        <v>805.4</v>
      </c>
      <c r="H57" s="21" t="n">
        <v>402.8</v>
      </c>
      <c r="I57" s="21" t="n">
        <v>402.8</v>
      </c>
      <c r="J57" s="21" t="n">
        <v>402.8</v>
      </c>
      <c r="K57" s="18" t="n">
        <f aca="false">SUM(H57/E57*100)</f>
        <v>50.0124161907127</v>
      </c>
    </row>
    <row r="58" customFormat="false" ht="91.5" hidden="false" customHeight="true" outlineLevel="0" collapsed="false">
      <c r="A58" s="27" t="s">
        <v>65</v>
      </c>
      <c r="B58" s="14"/>
      <c r="C58" s="15"/>
      <c r="D58" s="15"/>
      <c r="E58" s="28" t="n">
        <f aca="false">SUM(F58)</f>
        <v>2</v>
      </c>
      <c r="F58" s="28" t="n">
        <v>2</v>
      </c>
      <c r="G58" s="28"/>
      <c r="H58" s="21" t="n">
        <f aca="false">SUM(I58)</f>
        <v>0</v>
      </c>
      <c r="I58" s="21"/>
      <c r="J58" s="21"/>
      <c r="K58" s="18" t="n">
        <f aca="false">SUM(H58/E58*100)</f>
        <v>0</v>
      </c>
    </row>
    <row r="59" customFormat="false" ht="125.25" hidden="false" customHeight="true" outlineLevel="0" collapsed="false">
      <c r="A59" s="27" t="s">
        <v>66</v>
      </c>
      <c r="B59" s="14"/>
      <c r="C59" s="15"/>
      <c r="D59" s="15"/>
      <c r="E59" s="28" t="n">
        <f aca="false">SUM(F59)</f>
        <v>915.4</v>
      </c>
      <c r="F59" s="28" t="n">
        <v>915.4</v>
      </c>
      <c r="G59" s="28"/>
      <c r="H59" s="21" t="n">
        <f aca="false">SUM(I59)</f>
        <v>296.7</v>
      </c>
      <c r="I59" s="21" t="n">
        <v>296.7</v>
      </c>
      <c r="J59" s="21"/>
      <c r="K59" s="18" t="n">
        <f aca="false">SUM(H59/E59*100)</f>
        <v>32.4120603015075</v>
      </c>
    </row>
    <row r="60" customFormat="false" ht="95.25" hidden="false" customHeight="true" outlineLevel="0" collapsed="false">
      <c r="A60" s="27" t="s">
        <v>67</v>
      </c>
      <c r="B60" s="14"/>
      <c r="C60" s="15"/>
      <c r="D60" s="15"/>
      <c r="E60" s="28" t="n">
        <f aca="false">SUM(F60)</f>
        <v>6952.7</v>
      </c>
      <c r="F60" s="28" t="n">
        <v>6952.7</v>
      </c>
      <c r="G60" s="28"/>
      <c r="H60" s="21" t="n">
        <f aca="false">SUM(I60)</f>
        <v>2192.3</v>
      </c>
      <c r="I60" s="21" t="n">
        <v>2192.3</v>
      </c>
      <c r="J60" s="21"/>
      <c r="K60" s="18" t="n">
        <f aca="false">SUM(H60/E60*100)</f>
        <v>31.5316351920837</v>
      </c>
    </row>
    <row r="61" customFormat="false" ht="125.25" hidden="false" customHeight="true" outlineLevel="0" collapsed="false">
      <c r="A61" s="27" t="s">
        <v>68</v>
      </c>
      <c r="B61" s="14"/>
      <c r="C61" s="15"/>
      <c r="D61" s="15"/>
      <c r="E61" s="28" t="n">
        <f aca="false">SUM(F61)</f>
        <v>4105.3</v>
      </c>
      <c r="F61" s="28" t="n">
        <v>4105.3</v>
      </c>
      <c r="G61" s="28"/>
      <c r="H61" s="21" t="n">
        <f aca="false">SUM(I61)</f>
        <v>673.1</v>
      </c>
      <c r="I61" s="21" t="n">
        <v>673.1</v>
      </c>
      <c r="J61" s="21"/>
      <c r="K61" s="18" t="n">
        <f aca="false">SUM(H61/E61*100)</f>
        <v>16.3958784985263</v>
      </c>
    </row>
    <row r="62" customFormat="false" ht="50.25" hidden="false" customHeight="true" outlineLevel="0" collapsed="false">
      <c r="A62" s="27" t="s">
        <v>69</v>
      </c>
      <c r="B62" s="14"/>
      <c r="C62" s="15"/>
      <c r="D62" s="15"/>
      <c r="E62" s="28" t="n">
        <f aca="false">SUM(F62)</f>
        <v>695.5</v>
      </c>
      <c r="F62" s="28" t="n">
        <v>695.5</v>
      </c>
      <c r="G62" s="28"/>
      <c r="H62" s="21" t="n">
        <f aca="false">SUM(I62)</f>
        <v>178</v>
      </c>
      <c r="I62" s="21" t="n">
        <v>178</v>
      </c>
      <c r="J62" s="21"/>
      <c r="K62" s="18" t="n">
        <f aca="false">SUM(H62/E62*100)</f>
        <v>25.5930984902948</v>
      </c>
    </row>
    <row r="63" customFormat="false" ht="81" hidden="false" customHeight="true" outlineLevel="0" collapsed="false">
      <c r="A63" s="27" t="s">
        <v>70</v>
      </c>
      <c r="B63" s="14"/>
      <c r="C63" s="15"/>
      <c r="D63" s="15"/>
      <c r="E63" s="28" t="n">
        <f aca="false">SUM(F63)</f>
        <v>3901.2</v>
      </c>
      <c r="F63" s="28" t="n">
        <v>3901.2</v>
      </c>
      <c r="G63" s="28" t="n">
        <v>833.6</v>
      </c>
      <c r="H63" s="21" t="n">
        <f aca="false">SUM(I63)</f>
        <v>1280.4</v>
      </c>
      <c r="I63" s="21" t="n">
        <v>1280.4</v>
      </c>
      <c r="J63" s="21" t="n">
        <v>270.8</v>
      </c>
      <c r="K63" s="18" t="n">
        <f aca="false">SUM(H63/E63*100)</f>
        <v>32.8206705629037</v>
      </c>
    </row>
    <row r="64" customFormat="false" ht="147.75" hidden="false" customHeight="true" outlineLevel="0" collapsed="false">
      <c r="A64" s="27" t="s">
        <v>71</v>
      </c>
      <c r="B64" s="14"/>
      <c r="C64" s="15"/>
      <c r="D64" s="15"/>
      <c r="E64" s="28" t="n">
        <v>5.5</v>
      </c>
      <c r="F64" s="28" t="n">
        <v>5.5</v>
      </c>
      <c r="G64" s="28" t="n">
        <v>4.5</v>
      </c>
      <c r="H64" s="21" t="n">
        <f aca="false">SUM(I64)</f>
        <v>0</v>
      </c>
      <c r="I64" s="21" t="n">
        <v>0</v>
      </c>
      <c r="J64" s="21" t="n">
        <v>0</v>
      </c>
      <c r="K64" s="18" t="n">
        <f aca="false">SUM(H64/E64*100)</f>
        <v>0</v>
      </c>
    </row>
    <row r="65" customFormat="false" ht="89.25" hidden="false" customHeight="true" outlineLevel="0" collapsed="false">
      <c r="A65" s="27" t="s">
        <v>72</v>
      </c>
      <c r="B65" s="10"/>
      <c r="C65" s="12"/>
      <c r="D65" s="12"/>
      <c r="E65" s="28" t="n">
        <f aca="false">SUM(F65)</f>
        <v>27244.2</v>
      </c>
      <c r="F65" s="28" t="n">
        <v>27244.2</v>
      </c>
      <c r="G65" s="28"/>
      <c r="H65" s="21" t="n">
        <f aca="false">SUM(I65)</f>
        <v>11079.3</v>
      </c>
      <c r="I65" s="21" t="n">
        <v>11079.3</v>
      </c>
      <c r="J65" s="21"/>
      <c r="K65" s="18" t="n">
        <f aca="false">SUM(H65/E65*100)</f>
        <v>40.6666373026185</v>
      </c>
    </row>
    <row r="66" customFormat="false" ht="150.75" hidden="false" customHeight="true" outlineLevel="0" collapsed="false">
      <c r="A66" s="27" t="s">
        <v>73</v>
      </c>
      <c r="B66" s="10"/>
      <c r="C66" s="12"/>
      <c r="D66" s="12"/>
      <c r="E66" s="28" t="n">
        <f aca="false">SUM(F66)</f>
        <v>19.9</v>
      </c>
      <c r="F66" s="28" t="n">
        <v>19.9</v>
      </c>
      <c r="G66" s="28"/>
      <c r="H66" s="21" t="n">
        <f aca="false">SUM(I66)</f>
        <v>8.8</v>
      </c>
      <c r="I66" s="21" t="n">
        <v>8.8</v>
      </c>
      <c r="J66" s="21"/>
      <c r="K66" s="18" t="n">
        <f aca="false">SUM(H66/E66*100)</f>
        <v>44.2211055276382</v>
      </c>
    </row>
    <row r="67" customFormat="false" ht="113.25" hidden="false" customHeight="true" outlineLevel="0" collapsed="false">
      <c r="A67" s="27" t="s">
        <v>74</v>
      </c>
      <c r="B67" s="14"/>
      <c r="C67" s="15"/>
      <c r="D67" s="15"/>
      <c r="E67" s="28" t="n">
        <f aca="false">SUM(F67)</f>
        <v>745.9</v>
      </c>
      <c r="F67" s="28" t="n">
        <v>745.9</v>
      </c>
      <c r="G67" s="28"/>
      <c r="H67" s="21" t="n">
        <f aca="false">SUM(I67)</f>
        <v>273</v>
      </c>
      <c r="I67" s="21" t="n">
        <v>273</v>
      </c>
      <c r="J67" s="16"/>
      <c r="K67" s="18" t="n">
        <f aca="false">SUM(H67/E67*100)</f>
        <v>36.6000804397372</v>
      </c>
      <c r="L67" s="31"/>
      <c r="M67" s="32"/>
      <c r="N67" s="31"/>
      <c r="O67" s="31"/>
      <c r="P67" s="32"/>
      <c r="Q67" s="31"/>
      <c r="R67" s="31"/>
      <c r="S67" s="32"/>
      <c r="T67" s="33"/>
      <c r="U67" s="33"/>
      <c r="V67" s="31"/>
      <c r="W67" s="31"/>
    </row>
    <row r="68" customFormat="false" ht="99" hidden="false" customHeight="true" outlineLevel="0" collapsed="false">
      <c r="A68" s="27" t="s">
        <v>75</v>
      </c>
      <c r="B68" s="34"/>
      <c r="C68" s="35"/>
      <c r="D68" s="35"/>
      <c r="E68" s="28" t="n">
        <f aca="false">SUM(F68)</f>
        <v>110.1</v>
      </c>
      <c r="F68" s="28" t="n">
        <v>110.1</v>
      </c>
      <c r="G68" s="28"/>
      <c r="H68" s="21" t="n">
        <f aca="false">SUM(I68)</f>
        <v>0</v>
      </c>
      <c r="I68" s="22"/>
      <c r="J68" s="22"/>
      <c r="K68" s="18" t="n">
        <f aca="false">SUM(H68/E68*100)</f>
        <v>0</v>
      </c>
    </row>
    <row r="69" customFormat="false" ht="409.5" hidden="false" customHeight="true" outlineLevel="0" collapsed="false">
      <c r="A69" s="27" t="s">
        <v>76</v>
      </c>
      <c r="B69" s="34"/>
      <c r="C69" s="35"/>
      <c r="D69" s="35"/>
      <c r="E69" s="28" t="n">
        <f aca="false">SUM(F69)</f>
        <v>82319.4</v>
      </c>
      <c r="F69" s="28" t="n">
        <v>82319.4</v>
      </c>
      <c r="G69" s="28"/>
      <c r="H69" s="21" t="n">
        <f aca="false">SUM(I69)</f>
        <v>28847.1</v>
      </c>
      <c r="I69" s="22" t="n">
        <v>28847.1</v>
      </c>
      <c r="J69" s="22"/>
      <c r="K69" s="18" t="n">
        <f aca="false">SUM(H69/E69*100)</f>
        <v>35.0428938986436</v>
      </c>
    </row>
    <row r="70" customFormat="false" ht="137.25" hidden="false" customHeight="true" outlineLevel="0" collapsed="false">
      <c r="A70" s="27" t="s">
        <v>77</v>
      </c>
      <c r="B70" s="34"/>
      <c r="C70" s="35"/>
      <c r="D70" s="35"/>
      <c r="E70" s="28" t="n">
        <f aca="false">SUM(F70)</f>
        <v>432.4</v>
      </c>
      <c r="F70" s="28" t="n">
        <v>432.4</v>
      </c>
      <c r="G70" s="28"/>
      <c r="H70" s="21" t="n">
        <f aca="false">SUM(I70)</f>
        <v>216.2</v>
      </c>
      <c r="I70" s="22" t="n">
        <v>216.2</v>
      </c>
      <c r="J70" s="22"/>
      <c r="K70" s="18" t="n">
        <f aca="false">SUM(H70/E70*100)</f>
        <v>50</v>
      </c>
    </row>
    <row r="71" customFormat="false" ht="127.5" hidden="false" customHeight="true" outlineLevel="0" collapsed="false">
      <c r="A71" s="27" t="s">
        <v>78</v>
      </c>
      <c r="B71" s="34"/>
      <c r="C71" s="35"/>
      <c r="D71" s="35"/>
      <c r="E71" s="28" t="n">
        <f aca="false">SUM(F71)</f>
        <v>189.4</v>
      </c>
      <c r="F71" s="28" t="n">
        <v>189.4</v>
      </c>
      <c r="G71" s="28"/>
      <c r="H71" s="21" t="n">
        <f aca="false">SUM(I71)</f>
        <v>75.7</v>
      </c>
      <c r="I71" s="22" t="n">
        <v>75.7</v>
      </c>
      <c r="J71" s="22"/>
      <c r="K71" s="18" t="n">
        <f aca="false">SUM(H71/E71*100)</f>
        <v>39.9683210137276</v>
      </c>
    </row>
    <row r="72" customFormat="false" ht="79.5" hidden="false" customHeight="true" outlineLevel="0" collapsed="false">
      <c r="A72" s="27" t="s">
        <v>79</v>
      </c>
      <c r="B72" s="34"/>
      <c r="C72" s="35"/>
      <c r="D72" s="35"/>
      <c r="E72" s="28" t="n">
        <f aca="false">SUM(F72)</f>
        <v>3114.3</v>
      </c>
      <c r="F72" s="28" t="n">
        <v>3114.3</v>
      </c>
      <c r="G72" s="28"/>
      <c r="H72" s="21" t="n">
        <f aca="false">SUM(I72)</f>
        <v>1107.9</v>
      </c>
      <c r="I72" s="22" t="n">
        <v>1107.9</v>
      </c>
      <c r="J72" s="22"/>
      <c r="K72" s="18" t="n">
        <f aca="false">SUM(H72/E72*100)</f>
        <v>35.5746074559291</v>
      </c>
    </row>
    <row r="73" customFormat="false" ht="79.5" hidden="false" customHeight="true" outlineLevel="0" collapsed="false">
      <c r="A73" s="27" t="s">
        <v>80</v>
      </c>
      <c r="B73" s="10"/>
      <c r="C73" s="12"/>
      <c r="D73" s="12"/>
      <c r="E73" s="28" t="n">
        <f aca="false">SUM(F73)</f>
        <v>17719.4</v>
      </c>
      <c r="F73" s="28" t="n">
        <v>17719.4</v>
      </c>
      <c r="G73" s="28"/>
      <c r="H73" s="21" t="n">
        <f aca="false">SUM(I73)</f>
        <v>5796</v>
      </c>
      <c r="I73" s="22" t="n">
        <v>5796</v>
      </c>
      <c r="J73" s="22"/>
      <c r="K73" s="18" t="n">
        <f aca="false">SUM(H73/E73*100)</f>
        <v>32.7099111708071</v>
      </c>
    </row>
    <row r="74" customFormat="false" ht="78" hidden="false" customHeight="true" outlineLevel="0" collapsed="false">
      <c r="A74" s="27" t="s">
        <v>81</v>
      </c>
      <c r="B74" s="10"/>
      <c r="C74" s="12"/>
      <c r="D74" s="12"/>
      <c r="E74" s="28" t="n">
        <f aca="false">SUM(F74)</f>
        <v>462</v>
      </c>
      <c r="F74" s="28" t="n">
        <v>462</v>
      </c>
      <c r="G74" s="28"/>
      <c r="H74" s="21" t="n">
        <f aca="false">SUM(I74)</f>
        <v>262</v>
      </c>
      <c r="I74" s="22" t="n">
        <v>262</v>
      </c>
      <c r="J74" s="22"/>
      <c r="K74" s="18" t="n">
        <f aca="false">SUM(H74/E74*100)</f>
        <v>56.7099567099567</v>
      </c>
      <c r="L74" s="31"/>
      <c r="M74" s="32"/>
      <c r="N74" s="31"/>
      <c r="O74" s="31"/>
      <c r="P74" s="32"/>
      <c r="Q74" s="31"/>
      <c r="R74" s="31"/>
    </row>
    <row r="75" customFormat="false" ht="201" hidden="false" customHeight="true" outlineLevel="0" collapsed="false">
      <c r="A75" s="27" t="s">
        <v>82</v>
      </c>
      <c r="B75" s="10"/>
      <c r="C75" s="12"/>
      <c r="D75" s="12"/>
      <c r="E75" s="28" t="n">
        <f aca="false">SUM(F75)</f>
        <v>204.3</v>
      </c>
      <c r="F75" s="28" t="n">
        <v>204.3</v>
      </c>
      <c r="G75" s="28"/>
      <c r="H75" s="21" t="n">
        <f aca="false">SUM(I75)</f>
        <v>76.6</v>
      </c>
      <c r="I75" s="22" t="n">
        <v>76.6</v>
      </c>
      <c r="J75" s="22"/>
      <c r="K75" s="18" t="n">
        <f aca="false">SUM(H75/E75*100)</f>
        <v>37.493881546745</v>
      </c>
      <c r="L75" s="31"/>
      <c r="M75" s="32"/>
      <c r="N75" s="31"/>
      <c r="O75" s="31"/>
      <c r="P75" s="32"/>
      <c r="Q75" s="31"/>
      <c r="R75" s="31"/>
    </row>
    <row r="76" customFormat="false" ht="108.75" hidden="false" customHeight="true" outlineLevel="0" collapsed="false">
      <c r="A76" s="27" t="s">
        <v>83</v>
      </c>
      <c r="B76" s="10"/>
      <c r="C76" s="12"/>
      <c r="D76" s="12"/>
      <c r="E76" s="28" t="n">
        <f aca="false">SUM(F76)</f>
        <v>84</v>
      </c>
      <c r="F76" s="28" t="n">
        <v>84</v>
      </c>
      <c r="G76" s="28"/>
      <c r="H76" s="21" t="n">
        <f aca="false">SUM(I76)</f>
        <v>0</v>
      </c>
      <c r="I76" s="22"/>
      <c r="J76" s="22"/>
      <c r="K76" s="18" t="n">
        <f aca="false">SUM(H76/E76*100)</f>
        <v>0</v>
      </c>
    </row>
    <row r="77" customFormat="false" ht="105" hidden="false" customHeight="true" outlineLevel="0" collapsed="false">
      <c r="A77" s="27" t="s">
        <v>84</v>
      </c>
      <c r="B77" s="34"/>
      <c r="C77" s="35"/>
      <c r="D77" s="35"/>
      <c r="E77" s="28" t="n">
        <f aca="false">SUM(F77)</f>
        <v>8920.8</v>
      </c>
      <c r="F77" s="28" t="n">
        <v>8920.8</v>
      </c>
      <c r="G77" s="28"/>
      <c r="H77" s="21" t="n">
        <f aca="false">SUM(I77)</f>
        <v>860</v>
      </c>
      <c r="I77" s="22" t="n">
        <v>860</v>
      </c>
      <c r="J77" s="22"/>
      <c r="K77" s="18" t="n">
        <f aca="false">SUM(H77/E77*100)</f>
        <v>9.6403909963232</v>
      </c>
    </row>
    <row r="78" customFormat="false" ht="18.75" hidden="false" customHeight="true" outlineLevel="0" collapsed="false">
      <c r="A78" s="24" t="s">
        <v>85</v>
      </c>
      <c r="B78" s="34"/>
      <c r="C78" s="35"/>
      <c r="D78" s="35"/>
      <c r="E78" s="25" t="n">
        <f aca="false">SUM(E79:E88)</f>
        <v>10452.4</v>
      </c>
      <c r="F78" s="25" t="n">
        <f aca="false">SUM(F79:F88)</f>
        <v>11102.4</v>
      </c>
      <c r="G78" s="25" t="n">
        <f aca="false">SUM(G79:G88)</f>
        <v>876</v>
      </c>
      <c r="H78" s="25" t="n">
        <f aca="false">SUM(H79:H88)</f>
        <v>5000.6</v>
      </c>
      <c r="I78" s="25" t="n">
        <f aca="false">SUM(I79:I88)</f>
        <v>5325.1</v>
      </c>
      <c r="J78" s="25" t="n">
        <f aca="false">SUM(J79:J88)</f>
        <v>876</v>
      </c>
      <c r="K78" s="18" t="n">
        <f aca="false">SUM(I78/F78*100)</f>
        <v>47.9635033866551</v>
      </c>
    </row>
    <row r="79" customFormat="false" ht="83.25" hidden="false" customHeight="true" outlineLevel="0" collapsed="false">
      <c r="A79" s="36" t="s">
        <v>86</v>
      </c>
      <c r="B79" s="36"/>
      <c r="C79" s="35"/>
      <c r="D79" s="35"/>
      <c r="E79" s="29" t="n">
        <f aca="false">SUM(F79:G79)</f>
        <v>200</v>
      </c>
      <c r="F79" s="29" t="n">
        <v>200</v>
      </c>
      <c r="G79" s="25"/>
      <c r="H79" s="29" t="n">
        <f aca="false">SUM(I79:J79)</f>
        <v>58</v>
      </c>
      <c r="I79" s="29" t="n">
        <v>58</v>
      </c>
      <c r="J79" s="25"/>
      <c r="K79" s="18" t="n">
        <f aca="false">SUM(H79/E79*100)</f>
        <v>29</v>
      </c>
    </row>
    <row r="80" customFormat="false" ht="79.5" hidden="false" customHeight="true" outlineLevel="0" collapsed="false">
      <c r="A80" s="36" t="s">
        <v>86</v>
      </c>
      <c r="B80" s="36"/>
      <c r="C80" s="35"/>
      <c r="D80" s="35"/>
      <c r="E80" s="29" t="n">
        <f aca="false">SUM(F80:G80)</f>
        <v>115</v>
      </c>
      <c r="F80" s="29" t="n">
        <v>115</v>
      </c>
      <c r="G80" s="25"/>
      <c r="H80" s="29" t="n">
        <f aca="false">SUM(I80:J80)</f>
        <v>80</v>
      </c>
      <c r="I80" s="29" t="n">
        <v>80</v>
      </c>
      <c r="J80" s="25"/>
      <c r="K80" s="18" t="n">
        <f aca="false">SUM(H80/E80*100)</f>
        <v>69.5652173913043</v>
      </c>
    </row>
    <row r="81" customFormat="false" ht="126.75" hidden="false" customHeight="true" outlineLevel="0" collapsed="false">
      <c r="A81" s="36" t="s">
        <v>87</v>
      </c>
      <c r="B81" s="36"/>
      <c r="C81" s="35"/>
      <c r="D81" s="35"/>
      <c r="E81" s="29" t="n">
        <f aca="false">SUM(F81:G81)</f>
        <v>1298</v>
      </c>
      <c r="F81" s="29" t="n">
        <v>1298</v>
      </c>
      <c r="G81" s="25"/>
      <c r="H81" s="29" t="n">
        <f aca="false">SUM(I81:J81)</f>
        <v>649</v>
      </c>
      <c r="I81" s="29" t="n">
        <v>649</v>
      </c>
      <c r="J81" s="25"/>
      <c r="K81" s="18" t="n">
        <f aca="false">SUM(H81/E81*100)</f>
        <v>50</v>
      </c>
    </row>
    <row r="82" customFormat="false" ht="141.75" hidden="false" customHeight="true" outlineLevel="0" collapsed="false">
      <c r="A82" s="36" t="s">
        <v>88</v>
      </c>
      <c r="B82" s="36"/>
      <c r="C82" s="35"/>
      <c r="D82" s="35"/>
      <c r="E82" s="29" t="n">
        <f aca="false">SUM(F82:G82)</f>
        <v>15</v>
      </c>
      <c r="F82" s="29" t="n">
        <v>15</v>
      </c>
      <c r="G82" s="25"/>
      <c r="H82" s="29" t="n">
        <f aca="false">SUM(I82:J82)</f>
        <v>0</v>
      </c>
      <c r="I82" s="29"/>
      <c r="J82" s="25"/>
      <c r="K82" s="18" t="n">
        <f aca="false">SUM(H82/E82*100)</f>
        <v>0</v>
      </c>
      <c r="L82" s="3"/>
    </row>
    <row r="83" customFormat="false" ht="69.75" hidden="false" customHeight="true" outlineLevel="0" collapsed="false">
      <c r="A83" s="37" t="s">
        <v>89</v>
      </c>
      <c r="B83" s="38"/>
      <c r="C83" s="35"/>
      <c r="D83" s="35"/>
      <c r="E83" s="29" t="n">
        <f aca="false">SUM(F83:G83)</f>
        <v>7274.6</v>
      </c>
      <c r="F83" s="29" t="n">
        <v>7274.6</v>
      </c>
      <c r="G83" s="25"/>
      <c r="H83" s="29" t="n">
        <f aca="false">SUM(I83:J83)</f>
        <v>3261.5</v>
      </c>
      <c r="I83" s="29" t="n">
        <v>3261.5</v>
      </c>
      <c r="J83" s="29"/>
      <c r="K83" s="18" t="n">
        <f aca="false">SUM(E83/H83*100)</f>
        <v>223.044611375134</v>
      </c>
      <c r="L83" s="3"/>
    </row>
    <row r="84" customFormat="false" ht="205.5" hidden="false" customHeight="true" outlineLevel="0" collapsed="false">
      <c r="A84" s="37" t="s">
        <v>90</v>
      </c>
      <c r="B84" s="38"/>
      <c r="C84" s="35"/>
      <c r="D84" s="35"/>
      <c r="E84" s="29" t="n">
        <f aca="false">SUM(F84:G84)</f>
        <v>62.5</v>
      </c>
      <c r="F84" s="29" t="n">
        <v>62.5</v>
      </c>
      <c r="G84" s="29"/>
      <c r="H84" s="29" t="n">
        <f aca="false">SUM(I84:J84)</f>
        <v>40.6</v>
      </c>
      <c r="I84" s="29" t="n">
        <v>40.6</v>
      </c>
      <c r="J84" s="29"/>
      <c r="K84" s="18" t="n">
        <f aca="false">SUM(H84/E84*100)</f>
        <v>64.96</v>
      </c>
      <c r="L84" s="3"/>
    </row>
    <row r="85" customFormat="false" ht="113.25" hidden="false" customHeight="true" outlineLevel="0" collapsed="false">
      <c r="A85" s="37" t="s">
        <v>91</v>
      </c>
      <c r="B85" s="38"/>
      <c r="C85" s="35"/>
      <c r="D85" s="35"/>
      <c r="E85" s="29" t="n">
        <f aca="false">SUM(F85:G85)</f>
        <v>480</v>
      </c>
      <c r="F85" s="29" t="n">
        <v>480</v>
      </c>
      <c r="G85" s="29"/>
      <c r="H85" s="29" t="n">
        <f aca="false">SUM(I85:J85)</f>
        <v>240</v>
      </c>
      <c r="I85" s="29" t="n">
        <v>240</v>
      </c>
      <c r="J85" s="29"/>
      <c r="K85" s="18" t="n">
        <f aca="false">SUM(H85/E85*100)</f>
        <v>50</v>
      </c>
      <c r="L85" s="3"/>
    </row>
    <row r="86" customFormat="false" ht="84" hidden="false" customHeight="true" outlineLevel="0" collapsed="false">
      <c r="A86" s="37" t="s">
        <v>92</v>
      </c>
      <c r="B86" s="38"/>
      <c r="C86" s="35"/>
      <c r="D86" s="35"/>
      <c r="E86" s="29" t="n">
        <f aca="false">SUM(F86:G86)</f>
        <v>1007.3</v>
      </c>
      <c r="F86" s="29" t="n">
        <v>1007.3</v>
      </c>
      <c r="G86" s="29"/>
      <c r="H86" s="29" t="n">
        <f aca="false">SUM(I86:J86)</f>
        <v>671.5</v>
      </c>
      <c r="I86" s="29" t="n">
        <v>671.5</v>
      </c>
      <c r="J86" s="29"/>
      <c r="K86" s="18" t="n">
        <f aca="false">SUM(H86/E86*100)</f>
        <v>66.6633574903207</v>
      </c>
      <c r="L86" s="3"/>
    </row>
    <row r="87" customFormat="false" ht="85.5" hidden="false" customHeight="true" outlineLevel="0" collapsed="false">
      <c r="A87" s="37" t="s">
        <v>93</v>
      </c>
      <c r="B87" s="38"/>
      <c r="C87" s="35"/>
      <c r="D87" s="35"/>
      <c r="E87" s="29"/>
      <c r="F87" s="29"/>
      <c r="G87" s="29" t="n">
        <v>876</v>
      </c>
      <c r="H87" s="29"/>
      <c r="I87" s="29"/>
      <c r="J87" s="29" t="n">
        <v>876</v>
      </c>
      <c r="K87" s="18" t="n">
        <f aca="false">SUM(J87/G87*100)</f>
        <v>100</v>
      </c>
      <c r="L87" s="3"/>
    </row>
    <row r="88" customFormat="false" ht="91.5" hidden="false" customHeight="true" outlineLevel="0" collapsed="false">
      <c r="A88" s="27" t="s">
        <v>94</v>
      </c>
      <c r="B88" s="34"/>
      <c r="C88" s="35"/>
      <c r="D88" s="35"/>
      <c r="E88" s="29"/>
      <c r="F88" s="28" t="n">
        <v>650</v>
      </c>
      <c r="G88" s="28"/>
      <c r="H88" s="21"/>
      <c r="I88" s="21" t="n">
        <v>324.5</v>
      </c>
      <c r="J88" s="21"/>
      <c r="K88" s="18" t="n">
        <f aca="false">SUM(I88/F88*100)</f>
        <v>49.9230769230769</v>
      </c>
      <c r="L88" s="3"/>
    </row>
    <row r="89" customFormat="false" ht="40.5" hidden="false" customHeight="true" outlineLevel="0" collapsed="false">
      <c r="A89" s="24" t="s">
        <v>95</v>
      </c>
      <c r="B89" s="34"/>
      <c r="C89" s="35"/>
      <c r="D89" s="35"/>
      <c r="E89" s="25" t="n">
        <f aca="false">SUM(F89)</f>
        <v>0</v>
      </c>
      <c r="F89" s="26"/>
      <c r="G89" s="26"/>
      <c r="H89" s="16" t="n">
        <f aca="false">SUM(I89)</f>
        <v>0</v>
      </c>
      <c r="I89" s="17"/>
      <c r="J89" s="17"/>
      <c r="K89" s="18"/>
    </row>
    <row r="90" customFormat="false" ht="19.5" hidden="false" customHeight="true" outlineLevel="0" collapsed="false">
      <c r="A90" s="24" t="s">
        <v>96</v>
      </c>
      <c r="B90" s="34"/>
      <c r="C90" s="35"/>
      <c r="D90" s="35"/>
      <c r="E90" s="25" t="n">
        <f aca="false">SUM(G90)</f>
        <v>0</v>
      </c>
      <c r="F90" s="26"/>
      <c r="G90" s="26"/>
      <c r="H90" s="16" t="n">
        <f aca="false">SUM(J90)</f>
        <v>0</v>
      </c>
      <c r="I90" s="17"/>
      <c r="J90" s="17"/>
      <c r="K90" s="18"/>
    </row>
    <row r="91" s="20" customFormat="true" ht="57.75" hidden="false" customHeight="true" outlineLevel="0" collapsed="false">
      <c r="A91" s="24" t="s">
        <v>97</v>
      </c>
      <c r="B91" s="34"/>
      <c r="C91" s="35"/>
      <c r="D91" s="35"/>
      <c r="E91" s="25" t="n">
        <v>599.8</v>
      </c>
      <c r="F91" s="26" t="n">
        <v>599.8</v>
      </c>
      <c r="G91" s="26"/>
      <c r="H91" s="16" t="n">
        <v>599.8</v>
      </c>
      <c r="I91" s="17" t="n">
        <v>599.8</v>
      </c>
      <c r="J91" s="17"/>
      <c r="K91" s="18" t="n">
        <f aca="false">SUM(I91/F91*100)</f>
        <v>100</v>
      </c>
      <c r="L91" s="19"/>
    </row>
    <row r="92" s="41" customFormat="true" ht="57" hidden="false" customHeight="true" outlineLevel="0" collapsed="false">
      <c r="A92" s="24" t="s">
        <v>98</v>
      </c>
      <c r="B92" s="39"/>
      <c r="C92" s="40"/>
      <c r="D92" s="40"/>
      <c r="E92" s="25" t="n">
        <v>0</v>
      </c>
      <c r="F92" s="26" t="n">
        <v>0</v>
      </c>
      <c r="G92" s="26" t="n">
        <v>0</v>
      </c>
      <c r="H92" s="16" t="n">
        <v>-1047</v>
      </c>
      <c r="I92" s="17" t="n">
        <v>-1047</v>
      </c>
      <c r="J92" s="17" t="n">
        <v>0</v>
      </c>
      <c r="K92" s="18"/>
      <c r="L92" s="19"/>
    </row>
    <row r="93" s="41" customFormat="true" ht="18.75" hidden="false" customHeight="true" outlineLevel="0" collapsed="false">
      <c r="A93" s="42" t="s">
        <v>99</v>
      </c>
      <c r="B93" s="42"/>
      <c r="C93" s="43"/>
      <c r="D93" s="43"/>
      <c r="E93" s="44" t="n">
        <f aca="false">SUM(E31+E32)</f>
        <v>616992.9</v>
      </c>
      <c r="F93" s="44" t="n">
        <f aca="false">SUM(F31+F32)</f>
        <v>566376.6</v>
      </c>
      <c r="G93" s="44" t="n">
        <f aca="false">SUM(G31+G32)</f>
        <v>81030</v>
      </c>
      <c r="H93" s="44" t="n">
        <f aca="false">SUM(H31+H32)</f>
        <v>208859.9</v>
      </c>
      <c r="I93" s="44" t="n">
        <f aca="false">SUM(I31+I32)</f>
        <v>200474.5</v>
      </c>
      <c r="J93" s="44" t="n">
        <f aca="false">SUM(J31+J32)</f>
        <v>20476.4</v>
      </c>
      <c r="K93" s="18" t="n">
        <f aca="false">SUM(H93/E93*100)</f>
        <v>33.851264739027</v>
      </c>
      <c r="L93" s="19"/>
    </row>
    <row r="94" s="49" customFormat="true" ht="16.5" hidden="false" customHeight="true" outlineLevel="0" collapsed="false">
      <c r="A94" s="45"/>
      <c r="B94" s="45"/>
      <c r="C94" s="45"/>
      <c r="D94" s="45"/>
      <c r="E94" s="46"/>
      <c r="F94" s="46"/>
      <c r="G94" s="46"/>
      <c r="H94" s="46"/>
      <c r="I94" s="46"/>
      <c r="J94" s="46"/>
      <c r="K94" s="47"/>
      <c r="L94" s="48"/>
    </row>
    <row r="95" s="49" customFormat="true" ht="16.5" hidden="false" customHeight="true" outlineLevel="0" collapsed="false">
      <c r="A95" s="45"/>
      <c r="B95" s="45"/>
      <c r="C95" s="45"/>
      <c r="D95" s="45"/>
      <c r="E95" s="46"/>
      <c r="F95" s="46"/>
      <c r="G95" s="46"/>
      <c r="H95" s="46"/>
      <c r="I95" s="46"/>
      <c r="J95" s="46"/>
      <c r="K95" s="47"/>
      <c r="L95" s="48"/>
    </row>
    <row r="96" customFormat="false" ht="15" hidden="false" customHeight="true" outlineLevel="0" collapsed="false">
      <c r="A96" s="50" t="s">
        <v>100</v>
      </c>
      <c r="B96" s="51"/>
      <c r="C96" s="51"/>
      <c r="D96" s="51"/>
      <c r="E96" s="52" t="s">
        <v>5</v>
      </c>
      <c r="F96" s="53" t="s">
        <v>101</v>
      </c>
      <c r="G96" s="53"/>
      <c r="H96" s="52" t="s">
        <v>102</v>
      </c>
      <c r="I96" s="13" t="s">
        <v>103</v>
      </c>
      <c r="J96" s="13"/>
      <c r="K96" s="52" t="s">
        <v>9</v>
      </c>
    </row>
    <row r="97" customFormat="false" ht="15" hidden="false" customHeight="true" outlineLevel="0" collapsed="false">
      <c r="A97" s="50"/>
      <c r="B97" s="51"/>
      <c r="C97" s="51"/>
      <c r="D97" s="51"/>
      <c r="E97" s="52"/>
      <c r="F97" s="52" t="s">
        <v>10</v>
      </c>
      <c r="G97" s="52" t="s">
        <v>104</v>
      </c>
      <c r="H97" s="52"/>
      <c r="I97" s="12" t="s">
        <v>10</v>
      </c>
      <c r="J97" s="12" t="s">
        <v>104</v>
      </c>
      <c r="K97" s="52"/>
    </row>
    <row r="98" customFormat="false" ht="17.25" hidden="false" customHeight="true" outlineLevel="0" collapsed="false">
      <c r="A98" s="50"/>
      <c r="B98" s="51"/>
      <c r="C98" s="51"/>
      <c r="D98" s="51"/>
      <c r="E98" s="52"/>
      <c r="F98" s="52"/>
      <c r="G98" s="52"/>
      <c r="H98" s="52"/>
      <c r="I98" s="12"/>
      <c r="J98" s="12"/>
      <c r="K98" s="52"/>
    </row>
    <row r="99" customFormat="false" ht="15" hidden="false" customHeight="false" outlineLevel="0" collapsed="false">
      <c r="A99" s="54" t="s">
        <v>105</v>
      </c>
      <c r="B99" s="54"/>
      <c r="C99" s="54"/>
      <c r="D99" s="54"/>
      <c r="E99" s="55" t="n">
        <v>80561.7</v>
      </c>
      <c r="F99" s="55" t="n">
        <v>51723</v>
      </c>
      <c r="G99" s="55" t="n">
        <v>30326.8</v>
      </c>
      <c r="H99" s="55" t="n">
        <v>24248.9</v>
      </c>
      <c r="I99" s="15" t="n">
        <v>15536.5</v>
      </c>
      <c r="J99" s="15" t="n">
        <v>9307.7</v>
      </c>
      <c r="K99" s="56" t="n">
        <f aca="false">SUM(H99/E99*100)</f>
        <v>30.099786871429</v>
      </c>
    </row>
    <row r="100" customFormat="false" ht="15" hidden="false" customHeight="false" outlineLevel="0" collapsed="false">
      <c r="A100" s="54" t="s">
        <v>106</v>
      </c>
      <c r="B100" s="54"/>
      <c r="C100" s="54"/>
      <c r="D100" s="54"/>
      <c r="E100" s="55" t="n">
        <v>805.4</v>
      </c>
      <c r="F100" s="57" t="n">
        <v>805.4</v>
      </c>
      <c r="G100" s="57" t="n">
        <v>805.4</v>
      </c>
      <c r="H100" s="55" t="n">
        <v>199.2</v>
      </c>
      <c r="I100" s="58" t="n">
        <v>402.8</v>
      </c>
      <c r="J100" s="58" t="n">
        <v>199.2</v>
      </c>
      <c r="K100" s="56" t="n">
        <f aca="false">SUM(H100/E100*100)</f>
        <v>24.7330518996772</v>
      </c>
    </row>
    <row r="101" customFormat="false" ht="15" hidden="false" customHeight="false" outlineLevel="0" collapsed="false">
      <c r="A101" s="54" t="s">
        <v>107</v>
      </c>
      <c r="B101" s="54"/>
      <c r="C101" s="54"/>
      <c r="D101" s="54"/>
      <c r="E101" s="55" t="n">
        <f aca="false">SUM(F101:G101)</f>
        <v>2588.2</v>
      </c>
      <c r="F101" s="57" t="n">
        <v>2228.9</v>
      </c>
      <c r="G101" s="57" t="n">
        <v>359.3</v>
      </c>
      <c r="H101" s="55" t="n">
        <f aca="false">SUM(I101:J101)</f>
        <v>704.9</v>
      </c>
      <c r="I101" s="58" t="n">
        <v>619.3</v>
      </c>
      <c r="J101" s="58" t="n">
        <v>85.6</v>
      </c>
      <c r="K101" s="56" t="n">
        <f aca="false">SUM(H101/E101*100)</f>
        <v>27.2351441156016</v>
      </c>
    </row>
    <row r="102" customFormat="false" ht="15" hidden="false" customHeight="false" outlineLevel="0" collapsed="false">
      <c r="A102" s="54" t="s">
        <v>108</v>
      </c>
      <c r="B102" s="54"/>
      <c r="C102" s="54"/>
      <c r="D102" s="54"/>
      <c r="E102" s="55" t="n">
        <f aca="false">SUM(F102:G102)</f>
        <v>110.1</v>
      </c>
      <c r="F102" s="57" t="n">
        <v>110.1</v>
      </c>
      <c r="G102" s="57"/>
      <c r="H102" s="55" t="n">
        <f aca="false">SUM(I102:J102)</f>
        <v>0</v>
      </c>
      <c r="I102" s="58" t="n">
        <v>0</v>
      </c>
      <c r="J102" s="58"/>
      <c r="K102" s="56" t="n">
        <f aca="false">SUM(H102/E102*100)</f>
        <v>0</v>
      </c>
    </row>
    <row r="103" customFormat="false" ht="15" hidden="false" customHeight="false" outlineLevel="0" collapsed="false">
      <c r="A103" s="54" t="s">
        <v>109</v>
      </c>
      <c r="B103" s="54"/>
      <c r="C103" s="54"/>
      <c r="D103" s="54"/>
      <c r="E103" s="55" t="n">
        <f aca="false">SUM(F103:G103)</f>
        <v>10437.4</v>
      </c>
      <c r="F103" s="57" t="n">
        <v>10437.4</v>
      </c>
      <c r="G103" s="57"/>
      <c r="H103" s="55" t="n">
        <f aca="false">SUM(I103)</f>
        <v>3209.2</v>
      </c>
      <c r="I103" s="58" t="n">
        <v>3209.2</v>
      </c>
      <c r="J103" s="58" t="s">
        <v>110</v>
      </c>
      <c r="K103" s="56" t="n">
        <f aca="false">SUM(H103/E103*100)</f>
        <v>30.7471209304999</v>
      </c>
    </row>
    <row r="104" customFormat="false" ht="15" hidden="false" customHeight="false" outlineLevel="0" collapsed="false">
      <c r="A104" s="54" t="s">
        <v>111</v>
      </c>
      <c r="B104" s="54"/>
      <c r="C104" s="54"/>
      <c r="D104" s="54"/>
      <c r="E104" s="55" t="n">
        <f aca="false">SUM(F104:G104)</f>
        <v>38622.2</v>
      </c>
      <c r="F104" s="57" t="n">
        <v>11744</v>
      </c>
      <c r="G104" s="57" t="n">
        <v>26878.2</v>
      </c>
      <c r="H104" s="55" t="n">
        <f aca="false">SUM(I104:J104)</f>
        <v>7026.8</v>
      </c>
      <c r="I104" s="58" t="n">
        <v>966.9</v>
      </c>
      <c r="J104" s="58" t="n">
        <v>6059.9</v>
      </c>
      <c r="K104" s="56" t="n">
        <f aca="false">SUM(H104/E104*100)</f>
        <v>18.193681354247</v>
      </c>
    </row>
    <row r="105" customFormat="false" ht="15" hidden="false" customHeight="false" outlineLevel="0" collapsed="false">
      <c r="A105" s="54" t="s">
        <v>112</v>
      </c>
      <c r="B105" s="54"/>
      <c r="C105" s="54"/>
      <c r="D105" s="54"/>
      <c r="E105" s="55" t="n">
        <f aca="false">SUM(F105:G105)</f>
        <v>0</v>
      </c>
      <c r="F105" s="57"/>
      <c r="G105" s="57"/>
      <c r="H105" s="55" t="n">
        <f aca="false">SUM(I105:J105)</f>
        <v>0</v>
      </c>
      <c r="I105" s="58"/>
      <c r="J105" s="58"/>
      <c r="K105" s="56"/>
    </row>
    <row r="106" customFormat="false" ht="15" hidden="false" customHeight="false" outlineLevel="0" collapsed="false">
      <c r="A106" s="54" t="s">
        <v>113</v>
      </c>
      <c r="B106" s="54"/>
      <c r="C106" s="54"/>
      <c r="D106" s="54"/>
      <c r="E106" s="55" t="n">
        <f aca="false">SUM(F106:G106)</f>
        <v>2245.1</v>
      </c>
      <c r="F106" s="57" t="n">
        <v>2018</v>
      </c>
      <c r="G106" s="57" t="n">
        <v>227.1</v>
      </c>
      <c r="H106" s="55" t="n">
        <f aca="false">SUM(I106:J106)</f>
        <v>1540.9</v>
      </c>
      <c r="I106" s="58" t="n">
        <v>1540.9</v>
      </c>
      <c r="J106" s="58" t="n">
        <v>0</v>
      </c>
      <c r="K106" s="56" t="n">
        <f aca="false">SUM(H106/E106*100)</f>
        <v>68.6339138568438</v>
      </c>
      <c r="L106" s="3"/>
    </row>
    <row r="107" customFormat="false" ht="15" hidden="false" customHeight="false" outlineLevel="0" collapsed="false">
      <c r="A107" s="54" t="s">
        <v>114</v>
      </c>
      <c r="B107" s="54"/>
      <c r="C107" s="54"/>
      <c r="D107" s="54"/>
      <c r="E107" s="55" t="n">
        <f aca="false">SUM(F107:G107)</f>
        <v>67091.5</v>
      </c>
      <c r="F107" s="57" t="n">
        <v>6569.5</v>
      </c>
      <c r="G107" s="57" t="n">
        <v>60522</v>
      </c>
      <c r="H107" s="55" t="n">
        <f aca="false">SUM(I107:J107)</f>
        <v>5087.2</v>
      </c>
      <c r="I107" s="58" t="n">
        <v>439.2</v>
      </c>
      <c r="J107" s="58" t="n">
        <v>4648</v>
      </c>
      <c r="K107" s="56" t="n">
        <f aca="false">SUM(H107/E107*100)</f>
        <v>7.58248064210817</v>
      </c>
      <c r="L107" s="3"/>
    </row>
    <row r="108" customFormat="false" ht="15" hidden="false" customHeight="false" outlineLevel="0" collapsed="false">
      <c r="A108" s="54" t="s">
        <v>115</v>
      </c>
      <c r="B108" s="54"/>
      <c r="C108" s="54"/>
      <c r="D108" s="54"/>
      <c r="E108" s="55" t="n">
        <f aca="false">SUM(F108:G108)</f>
        <v>2206</v>
      </c>
      <c r="F108" s="57" t="n">
        <v>2106</v>
      </c>
      <c r="G108" s="57" t="n">
        <v>100</v>
      </c>
      <c r="H108" s="55"/>
      <c r="I108" s="58" t="n">
        <v>0</v>
      </c>
      <c r="J108" s="58"/>
      <c r="K108" s="56" t="n">
        <f aca="false">SUM(H108/E108*100)</f>
        <v>0</v>
      </c>
      <c r="L108" s="3"/>
    </row>
    <row r="109" customFormat="false" ht="15" hidden="false" customHeight="false" outlineLevel="0" collapsed="false">
      <c r="A109" s="54" t="s">
        <v>116</v>
      </c>
      <c r="B109" s="54"/>
      <c r="C109" s="54"/>
      <c r="D109" s="54"/>
      <c r="E109" s="55" t="n">
        <f aca="false">SUM(F109:G109)</f>
        <v>344052.2</v>
      </c>
      <c r="F109" s="57" t="n">
        <v>343923.9</v>
      </c>
      <c r="G109" s="57" t="n">
        <v>128.3</v>
      </c>
      <c r="H109" s="55" t="n">
        <f aca="false">SUM(I109:J109)</f>
        <v>118589.6</v>
      </c>
      <c r="I109" s="57" t="n">
        <v>118535.9</v>
      </c>
      <c r="J109" s="57" t="n">
        <v>53.7</v>
      </c>
      <c r="K109" s="56" t="n">
        <f aca="false">SUM(H109/E109*100)</f>
        <v>34.4684905371917</v>
      </c>
      <c r="L109" s="3"/>
    </row>
    <row r="110" customFormat="false" ht="15" hidden="false" customHeight="false" outlineLevel="0" collapsed="false">
      <c r="A110" s="51" t="s">
        <v>117</v>
      </c>
      <c r="B110" s="51"/>
      <c r="C110" s="51"/>
      <c r="D110" s="51"/>
      <c r="E110" s="59" t="n">
        <f aca="false">SUM(F110:G110)</f>
        <v>55370.4</v>
      </c>
      <c r="F110" s="60" t="n">
        <v>55370.4</v>
      </c>
      <c r="G110" s="60"/>
      <c r="H110" s="59" t="n">
        <f aca="false">SUM(I110:J110)</f>
        <v>18089.3</v>
      </c>
      <c r="I110" s="61" t="n">
        <v>18089.3</v>
      </c>
      <c r="J110" s="61"/>
      <c r="K110" s="56" t="n">
        <f aca="false">SUM(H110/E110*100)</f>
        <v>32.669621313915</v>
      </c>
      <c r="L110" s="3"/>
    </row>
    <row r="111" customFormat="false" ht="15" hidden="false" customHeight="false" outlineLevel="0" collapsed="false">
      <c r="A111" s="51" t="s">
        <v>118</v>
      </c>
      <c r="B111" s="51"/>
      <c r="C111" s="51"/>
      <c r="D111" s="51"/>
      <c r="E111" s="59" t="n">
        <f aca="false">SUM(F111:G111)</f>
        <v>257096</v>
      </c>
      <c r="F111" s="60" t="n">
        <v>257096</v>
      </c>
      <c r="G111" s="60"/>
      <c r="H111" s="59" t="n">
        <f aca="false">SUM(I111:J111)</f>
        <v>91476.9</v>
      </c>
      <c r="I111" s="61" t="n">
        <v>91476.9</v>
      </c>
      <c r="J111" s="61"/>
      <c r="K111" s="56" t="n">
        <f aca="false">SUM(H111/E111*100)</f>
        <v>35.5808336185705</v>
      </c>
      <c r="L111" s="3"/>
    </row>
    <row r="112" customFormat="false" ht="15" hidden="false" customHeight="false" outlineLevel="0" collapsed="false">
      <c r="A112" s="62" t="s">
        <v>119</v>
      </c>
      <c r="B112" s="51"/>
      <c r="C112" s="51"/>
      <c r="D112" s="51"/>
      <c r="E112" s="59" t="n">
        <f aca="false">SUM(F112:G112)</f>
        <v>15378.2</v>
      </c>
      <c r="F112" s="60" t="n">
        <v>15378.2</v>
      </c>
      <c r="G112" s="60"/>
      <c r="H112" s="59" t="n">
        <f aca="false">SUM(I112:J112)</f>
        <v>4240.4</v>
      </c>
      <c r="I112" s="61" t="n">
        <v>4240.4</v>
      </c>
      <c r="J112" s="61"/>
      <c r="K112" s="56" t="n">
        <f aca="false">SUM(H112/E112*100)</f>
        <v>27.5740983990324</v>
      </c>
      <c r="L112" s="3"/>
    </row>
    <row r="113" customFormat="false" ht="15" hidden="false" customHeight="false" outlineLevel="0" collapsed="false">
      <c r="A113" s="51" t="s">
        <v>120</v>
      </c>
      <c r="B113" s="51"/>
      <c r="C113" s="51"/>
      <c r="D113" s="51"/>
      <c r="E113" s="59" t="n">
        <f aca="false">SUM(F113:G113)</f>
        <v>618.2</v>
      </c>
      <c r="F113" s="60" t="n">
        <v>540.8</v>
      </c>
      <c r="G113" s="60" t="n">
        <v>77.4</v>
      </c>
      <c r="H113" s="59" t="n">
        <f aca="false">SUM(I113:J113)</f>
        <v>72.8</v>
      </c>
      <c r="I113" s="61" t="n">
        <v>63.5</v>
      </c>
      <c r="J113" s="61" t="n">
        <v>9.3</v>
      </c>
      <c r="K113" s="56" t="n">
        <f aca="false">SUM(H113/E113*100)</f>
        <v>11.7761242316402</v>
      </c>
      <c r="L113" s="3"/>
    </row>
    <row r="114" customFormat="false" ht="15" hidden="false" customHeight="false" outlineLevel="0" collapsed="false">
      <c r="A114" s="51" t="s">
        <v>121</v>
      </c>
      <c r="B114" s="51"/>
      <c r="C114" s="51"/>
      <c r="D114" s="51"/>
      <c r="E114" s="59" t="n">
        <f aca="false">SUM(F114:G114)</f>
        <v>15589.4</v>
      </c>
      <c r="F114" s="60" t="n">
        <v>15538.5</v>
      </c>
      <c r="G114" s="60" t="n">
        <v>50.9</v>
      </c>
      <c r="H114" s="59" t="n">
        <f aca="false">SUM(I114:J114)</f>
        <v>4710.2</v>
      </c>
      <c r="I114" s="61" t="n">
        <v>4665.8</v>
      </c>
      <c r="J114" s="61" t="n">
        <v>44.4</v>
      </c>
      <c r="K114" s="56" t="n">
        <f aca="false">SUM(H114/E114*100)</f>
        <v>30.2141198506678</v>
      </c>
      <c r="L114" s="3"/>
    </row>
    <row r="115" customFormat="false" ht="15" hidden="false" customHeight="false" outlineLevel="0" collapsed="false">
      <c r="A115" s="54" t="s">
        <v>122</v>
      </c>
      <c r="B115" s="54"/>
      <c r="C115" s="54"/>
      <c r="D115" s="54"/>
      <c r="E115" s="55" t="n">
        <f aca="false">SUM(F115:G115)</f>
        <v>78697.6</v>
      </c>
      <c r="F115" s="57" t="n">
        <v>77961.3</v>
      </c>
      <c r="G115" s="57" t="n">
        <v>736.3</v>
      </c>
      <c r="H115" s="55" t="n">
        <f aca="false">SUM(I115:J115)</f>
        <v>28693.6</v>
      </c>
      <c r="I115" s="58" t="n">
        <v>28432.6</v>
      </c>
      <c r="J115" s="58" t="n">
        <v>261</v>
      </c>
      <c r="K115" s="56" t="n">
        <f aca="false">SUM(H115/E115*100)</f>
        <v>36.4605782133127</v>
      </c>
      <c r="L115" s="3"/>
    </row>
    <row r="116" customFormat="false" ht="15" hidden="false" customHeight="false" outlineLevel="0" collapsed="false">
      <c r="A116" s="51" t="s">
        <v>123</v>
      </c>
      <c r="B116" s="51"/>
      <c r="C116" s="51"/>
      <c r="D116" s="51"/>
      <c r="E116" s="59" t="n">
        <f aca="false">SUM(F116:G116)</f>
        <v>62096.3</v>
      </c>
      <c r="F116" s="60" t="n">
        <v>61360</v>
      </c>
      <c r="G116" s="60" t="n">
        <v>736.3</v>
      </c>
      <c r="H116" s="59" t="n">
        <f aca="false">SUM(I116:J116)</f>
        <v>23692.2</v>
      </c>
      <c r="I116" s="61" t="n">
        <v>23431.2</v>
      </c>
      <c r="J116" s="61" t="n">
        <v>261</v>
      </c>
      <c r="K116" s="56" t="n">
        <f aca="false">SUM(H116/E116*100)</f>
        <v>38.1539640848167</v>
      </c>
      <c r="L116" s="3"/>
    </row>
    <row r="117" customFormat="false" ht="26.25" hidden="false" customHeight="false" outlineLevel="0" collapsed="false">
      <c r="A117" s="51" t="s">
        <v>124</v>
      </c>
      <c r="B117" s="51"/>
      <c r="C117" s="51"/>
      <c r="D117" s="51"/>
      <c r="E117" s="59" t="n">
        <f aca="false">SUM(F117:G117)</f>
        <v>16601.3</v>
      </c>
      <c r="F117" s="60" t="n">
        <v>16601.3</v>
      </c>
      <c r="G117" s="60"/>
      <c r="H117" s="59" t="n">
        <f aca="false">SUM(I117:J117)</f>
        <v>5001.4</v>
      </c>
      <c r="I117" s="61" t="n">
        <v>5001.4</v>
      </c>
      <c r="J117" s="61"/>
      <c r="K117" s="56" t="n">
        <f aca="false">SUM(H117/E117*100)</f>
        <v>30.1265563540205</v>
      </c>
      <c r="L117" s="3"/>
    </row>
    <row r="118" customFormat="false" ht="15" hidden="false" customHeight="false" outlineLevel="0" collapsed="false">
      <c r="A118" s="54" t="s">
        <v>125</v>
      </c>
      <c r="B118" s="54"/>
      <c r="C118" s="54"/>
      <c r="D118" s="54"/>
      <c r="E118" s="55" t="n">
        <f aca="false">SUM(F118:G118)</f>
        <v>34618.4</v>
      </c>
      <c r="F118" s="57" t="n">
        <v>33187</v>
      </c>
      <c r="G118" s="57" t="n">
        <v>1431.4</v>
      </c>
      <c r="H118" s="63" t="n">
        <f aca="false">SUM(I118:J118)</f>
        <v>9087.4</v>
      </c>
      <c r="I118" s="58" t="n">
        <v>8676.9</v>
      </c>
      <c r="J118" s="58" t="n">
        <v>410.5</v>
      </c>
      <c r="K118" s="56" t="n">
        <f aca="false">SUM(H118/E118*100)</f>
        <v>26.250202204608</v>
      </c>
      <c r="L118" s="3"/>
    </row>
    <row r="119" customFormat="false" ht="15" hidden="false" customHeight="false" outlineLevel="0" collapsed="false">
      <c r="A119" s="51" t="s">
        <v>126</v>
      </c>
      <c r="B119" s="51"/>
      <c r="C119" s="51"/>
      <c r="D119" s="51"/>
      <c r="E119" s="59" t="n">
        <f aca="false">SUM(F119:G119)</f>
        <v>4861.6</v>
      </c>
      <c r="F119" s="60" t="n">
        <v>3430.2</v>
      </c>
      <c r="G119" s="60" t="n">
        <v>1431.4</v>
      </c>
      <c r="H119" s="59" t="n">
        <f aca="false">SUM(I119:J119)</f>
        <v>1533.8</v>
      </c>
      <c r="I119" s="61" t="n">
        <v>1123.3</v>
      </c>
      <c r="J119" s="61" t="n">
        <v>410.5</v>
      </c>
      <c r="K119" s="56" t="n">
        <f aca="false">SUM(H119/E119*100)</f>
        <v>31.5492841862761</v>
      </c>
      <c r="L119" s="3"/>
    </row>
    <row r="120" customFormat="false" ht="15" hidden="false" customHeight="false" outlineLevel="0" collapsed="false">
      <c r="A120" s="51" t="s">
        <v>127</v>
      </c>
      <c r="B120" s="51"/>
      <c r="C120" s="51"/>
      <c r="D120" s="51"/>
      <c r="E120" s="59" t="n">
        <f aca="false">SUM(F120:G120)</f>
        <v>19.9</v>
      </c>
      <c r="F120" s="60" t="n">
        <v>19.9</v>
      </c>
      <c r="G120" s="60"/>
      <c r="H120" s="59" t="n">
        <f aca="false">SUM(I120:J120)</f>
        <v>7</v>
      </c>
      <c r="I120" s="61" t="n">
        <v>7</v>
      </c>
      <c r="J120" s="61"/>
      <c r="K120" s="56" t="n">
        <f aca="false">SUM(H120/E120*100)</f>
        <v>35.1758793969849</v>
      </c>
      <c r="L120" s="3"/>
    </row>
    <row r="121" customFormat="false" ht="15" hidden="false" customHeight="false" outlineLevel="0" collapsed="false">
      <c r="A121" s="51" t="s">
        <v>128</v>
      </c>
      <c r="B121" s="51"/>
      <c r="C121" s="51"/>
      <c r="D121" s="51"/>
      <c r="E121" s="59" t="n">
        <f aca="false">SUM(F121:G121)</f>
        <v>29736.9</v>
      </c>
      <c r="F121" s="60" t="n">
        <v>29736.9</v>
      </c>
      <c r="G121" s="60"/>
      <c r="H121" s="59" t="n">
        <f aca="false">SUM(I121:J121)</f>
        <v>7546.6</v>
      </c>
      <c r="I121" s="61" t="n">
        <v>7546.6</v>
      </c>
      <c r="J121" s="61"/>
      <c r="K121" s="56" t="n">
        <f aca="false">SUM(H121/E121*100)</f>
        <v>25.3778974943589</v>
      </c>
      <c r="L121" s="3"/>
    </row>
    <row r="122" customFormat="false" ht="15" hidden="false" customHeight="false" outlineLevel="0" collapsed="false">
      <c r="A122" s="54" t="s">
        <v>129</v>
      </c>
      <c r="B122" s="54"/>
      <c r="C122" s="54"/>
      <c r="D122" s="54"/>
      <c r="E122" s="55" t="n">
        <f aca="false">SUM(F122:G122)</f>
        <v>7368.7</v>
      </c>
      <c r="F122" s="57" t="n">
        <v>6994.6</v>
      </c>
      <c r="G122" s="57" t="n">
        <v>374.1</v>
      </c>
      <c r="H122" s="55" t="n">
        <f aca="false">SUM(I122:J122)</f>
        <v>3118</v>
      </c>
      <c r="I122" s="58" t="n">
        <v>3044.8</v>
      </c>
      <c r="J122" s="58" t="n">
        <v>73.2</v>
      </c>
      <c r="K122" s="56" t="n">
        <f aca="false">SUM(H122/E122*100)</f>
        <v>42.3141123943165</v>
      </c>
      <c r="L122" s="3"/>
    </row>
    <row r="123" customFormat="false" ht="15" hidden="false" customHeight="false" outlineLevel="0" collapsed="false">
      <c r="A123" s="54" t="s">
        <v>130</v>
      </c>
      <c r="B123" s="54"/>
      <c r="C123" s="54"/>
      <c r="D123" s="54"/>
      <c r="E123" s="55" t="n">
        <f aca="false">SUM(F123)</f>
        <v>36.1</v>
      </c>
      <c r="F123" s="57" t="n">
        <v>36.1</v>
      </c>
      <c r="G123" s="57"/>
      <c r="H123" s="55" t="n">
        <f aca="false">SUM(I123)</f>
        <v>0</v>
      </c>
      <c r="I123" s="58" t="n">
        <v>0</v>
      </c>
      <c r="J123" s="58" t="s">
        <v>110</v>
      </c>
      <c r="K123" s="56" t="n">
        <f aca="false">SUM(H123/E123*100)</f>
        <v>0</v>
      </c>
      <c r="L123" s="3"/>
    </row>
    <row r="124" customFormat="false" ht="14.25" hidden="false" customHeight="true" outlineLevel="0" collapsed="false">
      <c r="A124" s="64" t="s">
        <v>131</v>
      </c>
      <c r="B124" s="64"/>
      <c r="C124" s="64"/>
      <c r="D124" s="64"/>
      <c r="E124" s="65"/>
      <c r="F124" s="66" t="n">
        <v>28120.2</v>
      </c>
      <c r="G124" s="66"/>
      <c r="H124" s="65" t="n">
        <v>0</v>
      </c>
      <c r="I124" s="67" t="n">
        <v>11092.9</v>
      </c>
      <c r="J124" s="67"/>
      <c r="K124" s="56" t="n">
        <f aca="false">SUM(I124/F124*100)</f>
        <v>39.4481547072923</v>
      </c>
      <c r="L124" s="3"/>
    </row>
    <row r="125" customFormat="false" ht="15" hidden="false" customHeight="false" outlineLevel="0" collapsed="false">
      <c r="A125" s="54"/>
      <c r="B125" s="54"/>
      <c r="C125" s="54"/>
      <c r="D125" s="54"/>
      <c r="E125" s="55"/>
      <c r="F125" s="57"/>
      <c r="G125" s="57"/>
      <c r="H125" s="55"/>
      <c r="I125" s="58"/>
      <c r="J125" s="58"/>
      <c r="K125" s="56"/>
      <c r="L125" s="3"/>
    </row>
    <row r="126" customFormat="false" ht="14.25" hidden="false" customHeight="true" outlineLevel="0" collapsed="false">
      <c r="A126" s="54" t="s">
        <v>132</v>
      </c>
      <c r="B126" s="54"/>
      <c r="C126" s="54"/>
      <c r="D126" s="54"/>
      <c r="E126" s="55" t="n">
        <f aca="false">SUM(E99,E100,E101,E102,E103,E104,E105,E106,E107,E108,E109,E115,E118,E122,E123,E124)</f>
        <v>669440.6</v>
      </c>
      <c r="F126" s="55" t="n">
        <f aca="false">SUM(F99,F100,F101,F102,F103,F104,F105,F106,F107,F108,F109,F115,F118,F122,F123,F124)</f>
        <v>577965.4</v>
      </c>
      <c r="G126" s="55" t="n">
        <f aca="false">SUM(G99,G100,G101,G102,G103,G104,G105,G106,G107,G108,G109,G115,G118,G122,G123,G124)</f>
        <v>121888.9</v>
      </c>
      <c r="H126" s="55" t="n">
        <f aca="false">SUM(H99,H100,H101,H102,H103,H104,H105,H106,H107,H108,H109,H115,H118,H122,H123,H124)</f>
        <v>201505.7</v>
      </c>
      <c r="I126" s="55" t="n">
        <f aca="false">SUM(I99,I100,I101,I102,I103,I104,I105,I106,I107,I108,I109,I115,I118,I122,I123,I124)</f>
        <v>192497.9</v>
      </c>
      <c r="J126" s="55" t="n">
        <f aca="false">SUM(J99,J100,J101,J102,J103,J104,J105,J106,J107,J108,J109,J115,J118,J122,J123,J124)</f>
        <v>21098.8</v>
      </c>
      <c r="K126" s="56" t="n">
        <f aca="false">SUM(H126/E126*100)</f>
        <v>30.1006093744538</v>
      </c>
      <c r="L126" s="3"/>
    </row>
    <row r="127" customFormat="false" ht="15" hidden="false" customHeight="false" outlineLevel="0" collapsed="false">
      <c r="A127" s="51" t="s">
        <v>133</v>
      </c>
      <c r="B127" s="51"/>
      <c r="C127" s="51"/>
      <c r="D127" s="51"/>
      <c r="E127" s="68" t="n">
        <f aca="false">SUM(E93-E126)</f>
        <v>-52447.7000000001</v>
      </c>
      <c r="F127" s="69" t="n">
        <f aca="false">SUM(F93-F126)</f>
        <v>-11588.8</v>
      </c>
      <c r="G127" s="68" t="n">
        <f aca="false">SUM(G93-G126)</f>
        <v>-40858.9</v>
      </c>
      <c r="H127" s="68" t="n">
        <f aca="false">SUM(H93-H126)</f>
        <v>7354.20000000004</v>
      </c>
      <c r="I127" s="68" t="n">
        <f aca="false">SUM(I93-I126)</f>
        <v>7976.60000000001</v>
      </c>
      <c r="J127" s="68" t="n">
        <f aca="false">SUM(J93-J126)</f>
        <v>-622.399999999998</v>
      </c>
      <c r="K127" s="56"/>
      <c r="L127" s="3"/>
    </row>
    <row r="128" customFormat="false" ht="15" hidden="false" customHeight="false" outlineLevel="0" collapsed="false">
      <c r="A128" s="70"/>
      <c r="B128" s="70"/>
      <c r="C128" s="70"/>
      <c r="D128" s="70"/>
      <c r="E128" s="71"/>
      <c r="F128" s="71"/>
      <c r="G128" s="71"/>
      <c r="H128" s="71"/>
      <c r="I128" s="71"/>
      <c r="J128" s="71"/>
      <c r="K128" s="72"/>
      <c r="L128" s="3"/>
    </row>
    <row r="129" customFormat="false" ht="18.75" hidden="false" customHeight="false" outlineLevel="0" collapsed="false">
      <c r="A129" s="73" t="s">
        <v>134</v>
      </c>
      <c r="B129" s="73"/>
      <c r="C129" s="73"/>
      <c r="D129" s="73"/>
      <c r="E129" s="73"/>
      <c r="F129" s="74"/>
      <c r="G129" s="74"/>
      <c r="H129" s="74" t="s">
        <v>135</v>
      </c>
      <c r="I129" s="75"/>
      <c r="K129" s="3" t="s">
        <v>110</v>
      </c>
      <c r="L129" s="3"/>
    </row>
    <row r="130" customFormat="false" ht="15" hidden="false" customHeight="false" outlineLevel="0" collapsed="false">
      <c r="A130" s="76"/>
      <c r="B130" s="76"/>
      <c r="C130" s="76"/>
      <c r="D130" s="76"/>
      <c r="E130" s="76"/>
      <c r="H130" s="20"/>
      <c r="L130" s="3"/>
    </row>
    <row r="131" customFormat="false" ht="15" hidden="false" customHeight="false" outlineLevel="0" collapsed="false">
      <c r="A131" s="76"/>
      <c r="B131" s="76"/>
      <c r="C131" s="76"/>
      <c r="D131" s="76"/>
      <c r="E131" s="76"/>
      <c r="H131" s="20"/>
      <c r="L131"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79:B79"/>
    <mergeCell ref="A80:B80"/>
    <mergeCell ref="A81:B81"/>
    <mergeCell ref="A82:B82"/>
    <mergeCell ref="A96:A98"/>
    <mergeCell ref="E96:E98"/>
    <mergeCell ref="F96:G96"/>
    <mergeCell ref="H96:H98"/>
    <mergeCell ref="I96:J96"/>
    <mergeCell ref="K96:K98"/>
    <mergeCell ref="F97:F98"/>
    <mergeCell ref="G97:G98"/>
    <mergeCell ref="I97:I98"/>
    <mergeCell ref="J97:J98"/>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05-17T07:25:28Z</cp:lastPrinted>
  <dcterms:modified xsi:type="dcterms:W3CDTF">2023-05-17T07:30:44Z</dcterms:modified>
  <cp:revision>0</cp:revision>
  <dc:subject/>
  <dc:title/>
</cp:coreProperties>
</file>