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32</definedName>
    <definedName function="false" hidden="false" localSheetId="0" name="_GoBack" vbProcedure="false">'Лист 1'!$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4">
  <si>
    <t xml:space="preserve">Анализ исполнения консолидированного бюджета Демянского муниципального района на 1 апрел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A100" activeCellId="0" sqref="A100:K133"/>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26127.5</v>
      </c>
      <c r="I5" s="17" t="n">
        <f aca="false">SUM(I6:I15)</f>
        <v>20458.3</v>
      </c>
      <c r="J5" s="17" t="n">
        <f aca="false">SUM(J6:J15)</f>
        <v>5669.2</v>
      </c>
      <c r="K5" s="18" t="n">
        <f aca="false">SUM(H5/E5*100)</f>
        <v>19.8217615668352</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15798.9</v>
      </c>
      <c r="I6" s="22" t="n">
        <v>14567.6</v>
      </c>
      <c r="J6" s="22" t="n">
        <v>1231.3</v>
      </c>
      <c r="K6" s="18" t="n">
        <f aca="false">SUM(H6/E6*100)</f>
        <v>18.1416386485146</v>
      </c>
    </row>
    <row r="7" customFormat="false" ht="16.5" hidden="false" customHeight="true" outlineLevel="0" collapsed="false">
      <c r="A7" s="10" t="s">
        <v>14</v>
      </c>
      <c r="B7" s="10"/>
      <c r="C7" s="12"/>
      <c r="D7" s="12"/>
      <c r="E7" s="21" t="n">
        <f aca="false">SUM(F7:G7)</f>
        <v>16668.5</v>
      </c>
      <c r="F7" s="22" t="n">
        <v>7370</v>
      </c>
      <c r="G7" s="22" t="n">
        <v>9298.5</v>
      </c>
      <c r="H7" s="22" t="n">
        <f aca="false">SUM(I7:J7)</f>
        <v>4481.5</v>
      </c>
      <c r="I7" s="22" t="n">
        <v>1981.5</v>
      </c>
      <c r="J7" s="22" t="n">
        <v>2500</v>
      </c>
      <c r="K7" s="18" t="n">
        <f aca="false">SUM(H7/E7*100)</f>
        <v>26.8860425353211</v>
      </c>
    </row>
    <row r="8" customFormat="false" ht="30" hidden="false" customHeight="true" outlineLevel="0" collapsed="false">
      <c r="A8" s="10" t="s">
        <v>15</v>
      </c>
      <c r="B8" s="10"/>
      <c r="C8" s="12"/>
      <c r="D8" s="12"/>
      <c r="E8" s="21" t="n">
        <f aca="false">SUM(F8:G8)</f>
        <v>11981</v>
      </c>
      <c r="F8" s="22" t="n">
        <v>11981</v>
      </c>
      <c r="G8" s="22"/>
      <c r="H8" s="22" t="n">
        <f aca="false">SUM(I8:J8)</f>
        <v>3543</v>
      </c>
      <c r="I8" s="22" t="n">
        <v>3543</v>
      </c>
      <c r="J8" s="22"/>
      <c r="K8" s="18" t="n">
        <f aca="false">SUM(H8/E8*100)</f>
        <v>29.5718220515817</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41.6</v>
      </c>
      <c r="I9" s="22" t="n">
        <v>-41.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29.4</v>
      </c>
      <c r="I10" s="22" t="n">
        <v>230.6</v>
      </c>
      <c r="J10" s="22" t="n">
        <v>98.8</v>
      </c>
      <c r="K10" s="18" t="n">
        <f aca="false">SUM(H10/E10*100)</f>
        <v>65.88</v>
      </c>
    </row>
    <row r="11" customFormat="false" ht="30.75" hidden="false" customHeight="true" outlineLevel="0" collapsed="false">
      <c r="A11" s="23" t="s">
        <v>18</v>
      </c>
      <c r="B11" s="10"/>
      <c r="C11" s="12"/>
      <c r="D11" s="12"/>
      <c r="E11" s="21" t="n">
        <f aca="false">SUM(F11:G11)</f>
        <v>1266</v>
      </c>
      <c r="F11" s="22" t="n">
        <v>1266</v>
      </c>
      <c r="G11" s="22"/>
      <c r="H11" s="22" t="n">
        <f aca="false">SUM(I11:J11)</f>
        <v>-25.5</v>
      </c>
      <c r="I11" s="22" t="n">
        <v>-25.5</v>
      </c>
      <c r="J11" s="22"/>
      <c r="K11" s="18" t="n">
        <f aca="false">SUM(H11/E11*100)</f>
        <v>-2.01421800947867</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223</v>
      </c>
      <c r="I12" s="22"/>
      <c r="J12" s="22" t="n">
        <v>223</v>
      </c>
      <c r="K12" s="18" t="n">
        <f aca="false">SUM(H12/E12*100)</f>
        <v>9.89352262644188</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1615.5</v>
      </c>
      <c r="I13" s="22"/>
      <c r="J13" s="22" t="n">
        <v>1615.5</v>
      </c>
      <c r="K13" s="18" t="n">
        <f aca="false">SUM(H13/E13*100)</f>
        <v>14.8825426070935</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203.4</v>
      </c>
      <c r="I14" s="22" t="n">
        <v>202.8</v>
      </c>
      <c r="J14" s="22" t="n">
        <v>0.6</v>
      </c>
      <c r="K14" s="18" t="n">
        <f aca="false">SUM(H14/E14*100)</f>
        <v>16.9316573711812</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356.4</v>
      </c>
      <c r="F16" s="17" t="n">
        <f aca="false">SUM(F17:F30)</f>
        <v>11732.3</v>
      </c>
      <c r="G16" s="17" t="n">
        <f aca="false">SUM(G17:G30)</f>
        <v>1624.1</v>
      </c>
      <c r="H16" s="17" t="n">
        <f aca="false">SUM(H17:H30)</f>
        <v>3105.6</v>
      </c>
      <c r="I16" s="17" t="n">
        <f aca="false">SUM(I17:I30)</f>
        <v>2706</v>
      </c>
      <c r="J16" s="17" t="n">
        <f aca="false">SUM(J17:J30)</f>
        <v>399.6</v>
      </c>
      <c r="K16" s="18" t="n">
        <f aca="false">SUM(H16/E16*100)</f>
        <v>23.2517744302357</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1399.8</v>
      </c>
      <c r="I18" s="22" t="n">
        <v>1185.6</v>
      </c>
      <c r="J18" s="22" t="n">
        <v>214.2</v>
      </c>
      <c r="K18" s="18" t="n">
        <f aca="false">SUM(H18/E18*100)</f>
        <v>28.3125341315912</v>
      </c>
    </row>
    <row r="19" customFormat="false" ht="16.5" hidden="false" customHeight="true" outlineLevel="0" collapsed="false">
      <c r="A19" s="10" t="s">
        <v>26</v>
      </c>
      <c r="B19" s="10" t="n">
        <f aca="false">SUM(C19+D19)</f>
        <v>107</v>
      </c>
      <c r="C19" s="12" t="n">
        <v>107</v>
      </c>
      <c r="D19" s="12"/>
      <c r="E19" s="21" t="n">
        <f aca="false">SUM(F19:G19)</f>
        <v>505.8</v>
      </c>
      <c r="F19" s="22" t="n">
        <v>169.3</v>
      </c>
      <c r="G19" s="22" t="n">
        <v>336.5</v>
      </c>
      <c r="H19" s="22" t="n">
        <f aca="false">SUM(I19:J19)</f>
        <v>126.4</v>
      </c>
      <c r="I19" s="22" t="n">
        <v>42.3</v>
      </c>
      <c r="J19" s="22" t="n">
        <v>84.1</v>
      </c>
      <c r="K19" s="18" t="n">
        <f aca="false">SUM(H19/E19*100)</f>
        <v>24.99011466983</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6.4</v>
      </c>
      <c r="I21" s="22" t="n">
        <v>6.4</v>
      </c>
      <c r="J21" s="22"/>
      <c r="K21" s="18" t="n">
        <f aca="false">SUM(H21/E21*100)</f>
        <v>58.1818181818182</v>
      </c>
    </row>
    <row r="22" customFormat="false" ht="33.75" hidden="false" customHeight="true" outlineLevel="0" collapsed="false">
      <c r="A22" s="10" t="s">
        <v>29</v>
      </c>
      <c r="B22" s="10"/>
      <c r="C22" s="12"/>
      <c r="D22" s="12"/>
      <c r="E22" s="21" t="n">
        <f aca="false">SUM(F22:G22)</f>
        <v>252</v>
      </c>
      <c r="F22" s="22" t="n">
        <v>126</v>
      </c>
      <c r="G22" s="22" t="n">
        <v>126</v>
      </c>
      <c r="H22" s="22" t="n">
        <f aca="false">SUM(I22:J22)</f>
        <v>74.5</v>
      </c>
      <c r="I22" s="22" t="n">
        <v>38.2</v>
      </c>
      <c r="J22" s="22" t="n">
        <v>36.3</v>
      </c>
      <c r="K22" s="18" t="n">
        <f aca="false">SUM(H22/E22*100)</f>
        <v>29.5634920634921</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267.9</v>
      </c>
      <c r="I23" s="22" t="n">
        <v>267.9</v>
      </c>
      <c r="J23" s="22"/>
      <c r="K23" s="18" t="n">
        <f aca="false">SUM(H23/E23*100)</f>
        <v>26.79</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0</v>
      </c>
      <c r="I24" s="22"/>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4600</v>
      </c>
      <c r="F25" s="22" t="n">
        <v>4410.6</v>
      </c>
      <c r="G25" s="22" t="n">
        <v>189.4</v>
      </c>
      <c r="H25" s="22" t="n">
        <f aca="false">SUM(I25:J25)</f>
        <v>798.9</v>
      </c>
      <c r="I25" s="22" t="n">
        <v>785.7</v>
      </c>
      <c r="J25" s="22" t="n">
        <v>13.2</v>
      </c>
      <c r="K25" s="18" t="n">
        <f aca="false">SUM(H25/E25*100)</f>
        <v>17.3673913043478</v>
      </c>
    </row>
    <row r="26" customFormat="false" ht="16.5" hidden="false" customHeight="true" outlineLevel="0" collapsed="false">
      <c r="A26" s="10" t="s">
        <v>33</v>
      </c>
      <c r="B26" s="10"/>
      <c r="C26" s="12"/>
      <c r="D26" s="12"/>
      <c r="E26" s="21" t="n">
        <f aca="false">SUM(F26:G26)</f>
        <v>50</v>
      </c>
      <c r="F26" s="22" t="n">
        <v>37.5</v>
      </c>
      <c r="G26" s="22" t="n">
        <v>12.5</v>
      </c>
      <c r="H26" s="22" t="n">
        <f aca="false">SUM(I26:J26)</f>
        <v>24.3</v>
      </c>
      <c r="I26" s="22" t="n">
        <v>24.3</v>
      </c>
      <c r="J26" s="22"/>
      <c r="K26" s="18" t="n">
        <f aca="false">SUM(H26/E26*100)</f>
        <v>48.6</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222.1</v>
      </c>
      <c r="I27" s="22" t="n">
        <v>202.1</v>
      </c>
      <c r="J27" s="22" t="n">
        <v>20</v>
      </c>
      <c r="K27" s="18" t="n">
        <f aca="false">SUM(H27/E27*100)</f>
        <v>14.794830802025</v>
      </c>
    </row>
    <row r="28" customFormat="false" ht="16.5" hidden="false" customHeight="true" outlineLevel="0" collapsed="false">
      <c r="A28" s="10" t="s">
        <v>35</v>
      </c>
      <c r="B28" s="10"/>
      <c r="C28" s="12"/>
      <c r="D28" s="12"/>
      <c r="E28" s="21" t="n">
        <f aca="false">SUM(F28:G28)</f>
        <v>72.3</v>
      </c>
      <c r="F28" s="22" t="n">
        <v>72.3</v>
      </c>
      <c r="G28" s="22"/>
      <c r="H28" s="22" t="n">
        <f aca="false">SUM(I28:J28)</f>
        <v>1.6</v>
      </c>
      <c r="I28" s="22" t="n">
        <v>1.6</v>
      </c>
      <c r="J28" s="22"/>
      <c r="K28" s="18" t="n">
        <f aca="false">SUM(H28/E28*100)</f>
        <v>2.21300138312586</v>
      </c>
    </row>
    <row r="29" customFormat="false" ht="16.5" hidden="false" customHeight="true" outlineLevel="0" collapsed="false">
      <c r="A29" s="10" t="s">
        <v>36</v>
      </c>
      <c r="B29" s="10" t="n">
        <f aca="false">SUM(C29+D29)</f>
        <v>10</v>
      </c>
      <c r="C29" s="12"/>
      <c r="D29" s="12" t="n">
        <v>10</v>
      </c>
      <c r="E29" s="21"/>
      <c r="F29" s="22"/>
      <c r="G29" s="22"/>
      <c r="H29" s="22" t="n">
        <f aca="false">SUM(I29:J29)</f>
        <v>11.8</v>
      </c>
      <c r="I29" s="22"/>
      <c r="J29" s="22" t="n">
        <v>11.8</v>
      </c>
      <c r="K29" s="18"/>
    </row>
    <row r="30" customFormat="false" ht="16.5" hidden="false" customHeight="true" outlineLevel="0" collapsed="false">
      <c r="A30" s="10" t="s">
        <v>37</v>
      </c>
      <c r="B30" s="10"/>
      <c r="C30" s="12"/>
      <c r="D30" s="12"/>
      <c r="E30" s="21" t="n">
        <f aca="false">SUM(F30:G30)</f>
        <v>200</v>
      </c>
      <c r="F30" s="22" t="n">
        <v>200</v>
      </c>
      <c r="G30" s="22"/>
      <c r="H30" s="22" t="n">
        <f aca="false">SUM(I30:J30)</f>
        <v>171.9</v>
      </c>
      <c r="I30" s="22" t="n">
        <v>151.9</v>
      </c>
      <c r="J30" s="22" t="n">
        <v>20</v>
      </c>
      <c r="K30" s="18" t="n">
        <f aca="false">SUM(H30/E30*100)</f>
        <v>85.95</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168.6</v>
      </c>
      <c r="F31" s="17" t="n">
        <f aca="false">SUM(F5+F16)</f>
        <v>114158.4</v>
      </c>
      <c r="G31" s="17" t="n">
        <f aca="false">SUM(G5+G16)</f>
        <v>31010.2</v>
      </c>
      <c r="H31" s="17" t="n">
        <f aca="false">SUM(H5+H16)</f>
        <v>29233.1</v>
      </c>
      <c r="I31" s="17" t="n">
        <f aca="false">SUM(I5+I16)</f>
        <v>23164.3</v>
      </c>
      <c r="J31" s="17" t="n">
        <f aca="false">SUM(J5+J16)</f>
        <v>6068.8</v>
      </c>
      <c r="K31" s="18" t="n">
        <f aca="false">SUM(H31/E31*100)</f>
        <v>20.1373437506458</v>
      </c>
    </row>
    <row r="32" customFormat="false" ht="21.75" hidden="false" customHeight="true" outlineLevel="0" collapsed="false">
      <c r="A32" s="24" t="s">
        <v>39</v>
      </c>
      <c r="B32" s="14"/>
      <c r="C32" s="15"/>
      <c r="D32" s="15"/>
      <c r="E32" s="25" t="n">
        <f aca="false">SUM(E33+E87+E88+E89+E90)</f>
        <v>466425.1</v>
      </c>
      <c r="F32" s="25" t="n">
        <f aca="false">SUM(F33+F87+F88+F89+F90)</f>
        <v>446934</v>
      </c>
      <c r="G32" s="25" t="n">
        <f aca="false">SUM(G33+G87+G88+G89+G90)</f>
        <v>49904.8</v>
      </c>
      <c r="H32" s="25" t="n">
        <f aca="false">SUM(H33+H87+H88+H89+H90)</f>
        <v>122328.8</v>
      </c>
      <c r="I32" s="25" t="n">
        <f aca="false">SUM(I33+I87+I88+I89+I90)</f>
        <v>122653.3</v>
      </c>
      <c r="J32" s="25" t="n">
        <f aca="false">SUM(J33+J87+J88+J89+J90)</f>
        <v>8985.3</v>
      </c>
      <c r="K32" s="18" t="n">
        <f aca="false">SUM(H32/E32*100)</f>
        <v>26.2268904482199</v>
      </c>
    </row>
    <row r="33" s="20" customFormat="true" ht="42.75" hidden="false" customHeight="true" outlineLevel="0" collapsed="false">
      <c r="A33" s="24" t="s">
        <v>40</v>
      </c>
      <c r="B33" s="14"/>
      <c r="C33" s="15"/>
      <c r="D33" s="15"/>
      <c r="E33" s="26" t="n">
        <f aca="false">SUM(E34+E38+E55+E77)</f>
        <v>465825.3</v>
      </c>
      <c r="F33" s="26" t="n">
        <f aca="false">SUM(F34+F38+F55+F77)</f>
        <v>446334.2</v>
      </c>
      <c r="G33" s="26" t="n">
        <f aca="false">SUM(G34+G38+G55+G77)</f>
        <v>49904.8</v>
      </c>
      <c r="H33" s="26" t="n">
        <f aca="false">SUM(H34+H38+H55+H77)</f>
        <v>122776</v>
      </c>
      <c r="I33" s="26" t="n">
        <f aca="false">SUM(I34+I38+I55+I77)</f>
        <v>123100.5</v>
      </c>
      <c r="J33" s="26" t="n">
        <f aca="false">SUM(J34+J38+J55+J77)</f>
        <v>8985.3</v>
      </c>
      <c r="K33" s="18" t="n">
        <f aca="false">SUM(H33/E33*100)</f>
        <v>26.3566620361754</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26248.9</v>
      </c>
      <c r="I34" s="25" t="n">
        <f aca="false">SUM(I35+I36+I37)</f>
        <v>26248.9</v>
      </c>
      <c r="J34" s="25" t="n">
        <f aca="false">SUM(J35+J36+J37)</f>
        <v>7701</v>
      </c>
      <c r="K34" s="18" t="n">
        <f aca="false">SUM(H34/E34*100)</f>
        <v>28.266719792379</v>
      </c>
      <c r="L34" s="19"/>
    </row>
    <row r="35" customFormat="false" ht="51" hidden="false" customHeight="true" outlineLevel="0" collapsed="false">
      <c r="A35" s="27" t="s">
        <v>42</v>
      </c>
      <c r="B35" s="10"/>
      <c r="C35" s="12"/>
      <c r="D35" s="12"/>
      <c r="E35" s="28" t="n">
        <f aca="false">SUM(F35)</f>
        <v>92861.5</v>
      </c>
      <c r="F35" s="29" t="n">
        <v>92861.5</v>
      </c>
      <c r="G35" s="29"/>
      <c r="H35" s="22" t="n">
        <f aca="false">SUM(I35)</f>
        <v>26248.9</v>
      </c>
      <c r="I35" s="22" t="n">
        <v>26248.9</v>
      </c>
      <c r="J35" s="22"/>
      <c r="K35" s="18" t="n">
        <f aca="false">SUM(H35/E35*100)</f>
        <v>28.266719792379</v>
      </c>
    </row>
    <row r="36" customFormat="false" ht="49.5" hidden="false" customHeight="true" outlineLevel="0" collapsed="false">
      <c r="A36" s="27" t="s">
        <v>43</v>
      </c>
      <c r="B36" s="10"/>
      <c r="C36" s="12"/>
      <c r="D36" s="12"/>
      <c r="E36" s="29"/>
      <c r="F36" s="29"/>
      <c r="G36" s="29" t="n">
        <v>27244.2</v>
      </c>
      <c r="H36" s="22"/>
      <c r="I36" s="22"/>
      <c r="J36" s="22" t="n">
        <v>7701</v>
      </c>
      <c r="K36" s="18" t="n">
        <f aca="false">SUM(J36/G36*100)</f>
        <v>28.266566828903</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4)</f>
        <v>206566.5</v>
      </c>
      <c r="F38" s="25" t="n">
        <f aca="false">SUM(F39:F54)</f>
        <v>186425.4</v>
      </c>
      <c r="G38" s="25" t="n">
        <f aca="false">SUM(G39:G54)</f>
        <v>20141.1</v>
      </c>
      <c r="H38" s="25" t="n">
        <f aca="false">SUM(H39:H54)</f>
        <v>55932.6</v>
      </c>
      <c r="I38" s="25" t="n">
        <f aca="false">SUM(I39:I54)</f>
        <v>55932.6</v>
      </c>
      <c r="J38" s="25" t="n">
        <f aca="false">SUM(J39:J54)</f>
        <v>0</v>
      </c>
      <c r="K38" s="18" t="n">
        <f aca="false">SUM(H38/E38*100)</f>
        <v>27.0772850389584</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459.1</v>
      </c>
      <c r="I39" s="21" t="n">
        <v>459.1</v>
      </c>
      <c r="J39" s="21"/>
      <c r="K39" s="18" t="n">
        <f aca="false">SUM(H39/E39*100)</f>
        <v>17.0018146131911</v>
      </c>
    </row>
    <row r="40" customFormat="false" ht="76.5" hidden="false" customHeight="true" outlineLevel="0" collapsed="false">
      <c r="A40" s="27" t="s">
        <v>47</v>
      </c>
      <c r="B40" s="14"/>
      <c r="C40" s="15"/>
      <c r="D40" s="15"/>
      <c r="E40" s="28" t="n">
        <f aca="false">SUM(F40:G40)</f>
        <v>19.1</v>
      </c>
      <c r="F40" s="28" t="n">
        <v>19.1</v>
      </c>
      <c r="G40" s="28"/>
      <c r="H40" s="21" t="n">
        <f aca="false">SUM(I40:J40)</f>
        <v>0</v>
      </c>
      <c r="I40" s="21"/>
      <c r="J40" s="21"/>
      <c r="K40" s="18" t="n">
        <f aca="false">SUM(H40/E40*100)</f>
        <v>0</v>
      </c>
    </row>
    <row r="41" customFormat="false" ht="33.75" hidden="false" customHeight="true" outlineLevel="0" collapsed="false">
      <c r="A41" s="27" t="s">
        <v>48</v>
      </c>
      <c r="B41" s="14"/>
      <c r="C41" s="15"/>
      <c r="D41" s="15"/>
      <c r="E41" s="28" t="n">
        <f aca="false">SUM(F41:G41)</f>
        <v>158</v>
      </c>
      <c r="F41" s="28" t="n">
        <v>158</v>
      </c>
      <c r="G41" s="28"/>
      <c r="H41" s="21" t="n">
        <f aca="false">SUM(I41)</f>
        <v>0</v>
      </c>
      <c r="I41" s="21"/>
      <c r="J41" s="21"/>
      <c r="K41" s="18" t="n">
        <f aca="false">SUM(H41/E41*100)</f>
        <v>0</v>
      </c>
    </row>
    <row r="42" customFormat="false" ht="48.75" hidden="false" customHeight="true" outlineLevel="0" collapsed="false">
      <c r="A42" s="27" t="s">
        <v>49</v>
      </c>
      <c r="B42" s="14"/>
      <c r="C42" s="15"/>
      <c r="D42" s="15"/>
      <c r="E42" s="28" t="n">
        <f aca="false">SUM(F42:G42)</f>
        <v>5163.8</v>
      </c>
      <c r="F42" s="28" t="n">
        <v>5163.8</v>
      </c>
      <c r="G42" s="28"/>
      <c r="H42" s="21" t="n">
        <f aca="false">SUM(I42)</f>
        <v>1374.3</v>
      </c>
      <c r="I42" s="21" t="n">
        <v>1374.3</v>
      </c>
      <c r="J42" s="21"/>
      <c r="K42" s="18" t="n">
        <f aca="false">SUM(H42/E42*100)</f>
        <v>26.6141213834773</v>
      </c>
    </row>
    <row r="43" customFormat="false" ht="140.25" hidden="false" customHeight="true" outlineLevel="0" collapsed="false">
      <c r="A43" s="27" t="s">
        <v>50</v>
      </c>
      <c r="B43" s="14"/>
      <c r="C43" s="15"/>
      <c r="D43" s="15"/>
      <c r="E43" s="28" t="n">
        <v>5792.6</v>
      </c>
      <c r="F43" s="28"/>
      <c r="G43" s="28" t="n">
        <v>5792.6</v>
      </c>
      <c r="H43" s="21"/>
      <c r="I43" s="21"/>
      <c r="J43" s="21"/>
      <c r="K43" s="18" t="n">
        <f aca="false">SUM(H43/E43*100)</f>
        <v>0</v>
      </c>
    </row>
    <row r="44" customFormat="false" ht="66" hidden="false" customHeight="true" outlineLevel="0" collapsed="false">
      <c r="A44" s="27" t="s">
        <v>51</v>
      </c>
      <c r="B44" s="14"/>
      <c r="C44" s="15"/>
      <c r="D44" s="15"/>
      <c r="E44" s="28" t="n">
        <v>375</v>
      </c>
      <c r="F44" s="28"/>
      <c r="G44" s="28" t="n">
        <v>375</v>
      </c>
      <c r="H44" s="21"/>
      <c r="I44" s="21"/>
      <c r="J44" s="21"/>
      <c r="K44" s="18" t="n">
        <f aca="false">SUM(H44/E44*100)</f>
        <v>0</v>
      </c>
    </row>
    <row r="45" customFormat="false" ht="66" hidden="false" customHeight="true" outlineLevel="0" collapsed="false">
      <c r="A45" s="27" t="s">
        <v>52</v>
      </c>
      <c r="B45" s="14"/>
      <c r="C45" s="15"/>
      <c r="D45" s="15"/>
      <c r="E45" s="28" t="n">
        <f aca="false">SUM(F45:G45)</f>
        <v>9891</v>
      </c>
      <c r="F45" s="28" t="n">
        <v>4374</v>
      </c>
      <c r="G45" s="28" t="n">
        <v>5517</v>
      </c>
      <c r="H45" s="21" t="n">
        <f aca="false">SUM(I45:J45)</f>
        <v>0</v>
      </c>
      <c r="I45" s="21"/>
      <c r="J45" s="21"/>
      <c r="K45" s="18" t="n">
        <f aca="false">SUM(H45/E45*100)</f>
        <v>0</v>
      </c>
    </row>
    <row r="46" customFormat="false" ht="51.75" hidden="false" customHeight="true" outlineLevel="0" collapsed="false">
      <c r="A46" s="27" t="s">
        <v>53</v>
      </c>
      <c r="B46" s="14"/>
      <c r="C46" s="15"/>
      <c r="D46" s="15"/>
      <c r="E46" s="28" t="n">
        <f aca="false">SUM(F46:G46)</f>
        <v>941.8</v>
      </c>
      <c r="F46" s="28"/>
      <c r="G46" s="28" t="n">
        <v>941.8</v>
      </c>
      <c r="H46" s="21" t="n">
        <f aca="false">SUM(J46)</f>
        <v>0</v>
      </c>
      <c r="I46" s="21"/>
      <c r="J46" s="21"/>
      <c r="K46" s="18" t="n">
        <f aca="false">SUM(H46/E46*100)</f>
        <v>0</v>
      </c>
    </row>
    <row r="47" customFormat="false" ht="48.75" hidden="false" customHeight="true" outlineLevel="0" collapsed="false">
      <c r="A47" s="27" t="s">
        <v>54</v>
      </c>
      <c r="B47" s="14"/>
      <c r="C47" s="15"/>
      <c r="D47" s="15"/>
      <c r="E47" s="28" t="n">
        <f aca="false">SUM(G47)</f>
        <v>7514.7</v>
      </c>
      <c r="F47" s="28"/>
      <c r="G47" s="28" t="n">
        <v>7514.7</v>
      </c>
      <c r="H47" s="21" t="n">
        <f aca="false">SUM(J47)</f>
        <v>0</v>
      </c>
      <c r="I47" s="21"/>
      <c r="J47" s="21"/>
      <c r="K47" s="18" t="n">
        <f aca="false">SUM(H47/E47*100)</f>
        <v>0</v>
      </c>
    </row>
    <row r="48" customFormat="false" ht="91.5" hidden="false" customHeight="true" outlineLevel="0" collapsed="false">
      <c r="A48" s="27" t="s">
        <v>55</v>
      </c>
      <c r="B48" s="14"/>
      <c r="C48" s="15"/>
      <c r="D48" s="15"/>
      <c r="E48" s="28" t="n">
        <f aca="false">SUM(F48)</f>
        <v>5474.2</v>
      </c>
      <c r="F48" s="28" t="n">
        <v>5474.2</v>
      </c>
      <c r="G48" s="28"/>
      <c r="H48" s="21" t="n">
        <f aca="false">SUM(I48)</f>
        <v>1377.2</v>
      </c>
      <c r="I48" s="21" t="n">
        <v>1377.2</v>
      </c>
      <c r="J48" s="21"/>
      <c r="K48" s="18" t="n">
        <f aca="false">SUM(H48/E48*100)</f>
        <v>25.1580139563772</v>
      </c>
    </row>
    <row r="49" customFormat="false" ht="81" hidden="false" customHeight="true" outlineLevel="0" collapsed="false">
      <c r="A49" s="27" t="s">
        <v>56</v>
      </c>
      <c r="B49" s="14"/>
      <c r="C49" s="15"/>
      <c r="D49" s="15"/>
      <c r="E49" s="28" t="n">
        <f aca="false">SUM(F49:G49)</f>
        <v>710.8</v>
      </c>
      <c r="F49" s="28" t="n">
        <v>710.8</v>
      </c>
      <c r="G49" s="28"/>
      <c r="H49" s="21" t="n">
        <f aca="false">SUM(I49:J49)</f>
        <v>0</v>
      </c>
      <c r="I49" s="21"/>
      <c r="J49" s="21"/>
      <c r="K49" s="18" t="n">
        <f aca="false">SUM(H49/E49*100)</f>
        <v>0</v>
      </c>
    </row>
    <row r="50" customFormat="false" ht="46.5" hidden="false" customHeight="true" outlineLevel="0" collapsed="false">
      <c r="A50" s="27" t="s">
        <v>57</v>
      </c>
      <c r="B50" s="14"/>
      <c r="C50" s="15"/>
      <c r="D50" s="15"/>
      <c r="E50" s="28" t="n">
        <f aca="false">SUM(F50)</f>
        <v>1099.7</v>
      </c>
      <c r="F50" s="28" t="n">
        <v>1099.7</v>
      </c>
      <c r="G50" s="28"/>
      <c r="H50" s="21" t="n">
        <f aca="false">SUM(I50)</f>
        <v>628.4</v>
      </c>
      <c r="I50" s="21" t="n">
        <v>628.4</v>
      </c>
      <c r="J50" s="21"/>
      <c r="K50" s="18" t="n">
        <f aca="false">SUM(H50/E50*100)</f>
        <v>57.1428571428571</v>
      </c>
    </row>
    <row r="51" customFormat="false" ht="45.75" hidden="false" customHeight="true" outlineLevel="0" collapsed="false">
      <c r="A51" s="27" t="s">
        <v>58</v>
      </c>
      <c r="B51" s="14"/>
      <c r="C51" s="15"/>
      <c r="D51" s="15"/>
      <c r="E51" s="28" t="n">
        <f aca="false">SUM(F51:G51)</f>
        <v>121270</v>
      </c>
      <c r="F51" s="28" t="n">
        <v>121270</v>
      </c>
      <c r="G51" s="28"/>
      <c r="H51" s="21" t="n">
        <f aca="false">SUM(I51)</f>
        <v>35886.9</v>
      </c>
      <c r="I51" s="21" t="n">
        <v>35886.9</v>
      </c>
      <c r="J51" s="21"/>
      <c r="K51" s="18" t="n">
        <f aca="false">SUM(H51/E51*100)</f>
        <v>29.5925620516204</v>
      </c>
    </row>
    <row r="52" customFormat="false" ht="138.75" hidden="false" customHeight="true" outlineLevel="0" collapsed="false">
      <c r="A52" s="27" t="s">
        <v>59</v>
      </c>
      <c r="B52" s="14"/>
      <c r="C52" s="15"/>
      <c r="D52" s="15"/>
      <c r="E52" s="28" t="n">
        <f aca="false">SUM(F52:G52)</f>
        <v>5238.3</v>
      </c>
      <c r="F52" s="28" t="n">
        <v>5238.3</v>
      </c>
      <c r="G52" s="28"/>
      <c r="H52" s="21" t="n">
        <f aca="false">SUM(I52)</f>
        <v>299.7</v>
      </c>
      <c r="I52" s="21" t="n">
        <v>299.7</v>
      </c>
      <c r="J52" s="21"/>
      <c r="K52" s="18" t="n">
        <f aca="false">SUM(H52/E52*100)</f>
        <v>5.72132180287498</v>
      </c>
    </row>
    <row r="53" customFormat="false" ht="64.5" hidden="false" customHeight="true" outlineLevel="0" collapsed="false">
      <c r="A53" s="27" t="s">
        <v>60</v>
      </c>
      <c r="B53" s="14"/>
      <c r="C53" s="15"/>
      <c r="D53" s="15"/>
      <c r="E53" s="28" t="n">
        <v>1000</v>
      </c>
      <c r="F53" s="28" t="n">
        <v>1000</v>
      </c>
      <c r="G53" s="28"/>
      <c r="H53" s="21"/>
      <c r="I53" s="21"/>
      <c r="J53" s="21"/>
      <c r="K53" s="18" t="n">
        <f aca="false">SUM(H53/E53*100)</f>
        <v>0</v>
      </c>
    </row>
    <row r="54" customFormat="false" ht="81.75" hidden="false" customHeight="true" outlineLevel="0" collapsed="false">
      <c r="A54" s="27" t="s">
        <v>61</v>
      </c>
      <c r="B54" s="14"/>
      <c r="C54" s="15"/>
      <c r="D54" s="15"/>
      <c r="E54" s="28" t="n">
        <f aca="false">SUM(F54:G54)</f>
        <v>39217.2</v>
      </c>
      <c r="F54" s="28" t="n">
        <v>39217.2</v>
      </c>
      <c r="G54" s="28"/>
      <c r="H54" s="21" t="n">
        <f aca="false">SUM(I54)</f>
        <v>15907</v>
      </c>
      <c r="I54" s="21" t="n">
        <v>15907</v>
      </c>
      <c r="J54" s="21"/>
      <c r="K54" s="18" t="n">
        <f aca="false">SUM(H54/E54*100)</f>
        <v>40.5612843344247</v>
      </c>
    </row>
    <row r="55" customFormat="false" ht="36.75" hidden="false" customHeight="true" outlineLevel="0" collapsed="false">
      <c r="A55" s="24" t="s">
        <v>62</v>
      </c>
      <c r="B55" s="14"/>
      <c r="C55" s="15"/>
      <c r="D55" s="15"/>
      <c r="E55" s="25" t="n">
        <f aca="false">SUM(E56:E76)</f>
        <v>156952.2</v>
      </c>
      <c r="F55" s="25" t="n">
        <f aca="false">SUM(F56:F76)</f>
        <v>156952.2</v>
      </c>
      <c r="G55" s="25" t="n">
        <f aca="false">SUM(G56:G76)</f>
        <v>1643.5</v>
      </c>
      <c r="H55" s="25" t="n">
        <f aca="false">SUM(H56:H76)</f>
        <v>38624.8</v>
      </c>
      <c r="I55" s="25" t="n">
        <f aca="false">SUM(I56:I76)</f>
        <v>38624.8</v>
      </c>
      <c r="J55" s="25" t="n">
        <f aca="false">SUM(J56:J76)</f>
        <v>408.3</v>
      </c>
      <c r="K55" s="18" t="n">
        <f aca="false">SUM(H55/E55*100)</f>
        <v>24.6092759451604</v>
      </c>
    </row>
    <row r="56" customFormat="false" ht="96.75" hidden="false" customHeight="true" outlineLevel="0" collapsed="false">
      <c r="A56" s="27" t="s">
        <v>63</v>
      </c>
      <c r="B56" s="14"/>
      <c r="C56" s="15"/>
      <c r="D56" s="15"/>
      <c r="E56" s="28" t="n">
        <v>805.4</v>
      </c>
      <c r="F56" s="28" t="n">
        <v>805.4</v>
      </c>
      <c r="G56" s="28" t="n">
        <v>805.4</v>
      </c>
      <c r="H56" s="21" t="n">
        <v>201.4</v>
      </c>
      <c r="I56" s="21" t="n">
        <v>201.4</v>
      </c>
      <c r="J56" s="21" t="n">
        <v>201.4</v>
      </c>
      <c r="K56" s="18" t="n">
        <f aca="false">SUM(H56/E56*100)</f>
        <v>25.0062080953563</v>
      </c>
    </row>
    <row r="57" customFormat="false" ht="91.5" hidden="false" customHeight="true" outlineLevel="0" collapsed="false">
      <c r="A57" s="27" t="s">
        <v>64</v>
      </c>
      <c r="B57" s="14"/>
      <c r="C57" s="15"/>
      <c r="D57" s="15"/>
      <c r="E57" s="28" t="n">
        <f aca="false">SUM(F57)</f>
        <v>2</v>
      </c>
      <c r="F57" s="28" t="n">
        <v>2</v>
      </c>
      <c r="G57" s="28"/>
      <c r="H57" s="21" t="n">
        <f aca="false">SUM(I57)</f>
        <v>0</v>
      </c>
      <c r="I57" s="21"/>
      <c r="J57" s="21"/>
      <c r="K57" s="18" t="n">
        <f aca="false">SUM(H57/E57*100)</f>
        <v>0</v>
      </c>
    </row>
    <row r="58" customFormat="false" ht="125.25" hidden="false" customHeight="true" outlineLevel="0" collapsed="false">
      <c r="A58" s="27" t="s">
        <v>65</v>
      </c>
      <c r="B58" s="14"/>
      <c r="C58" s="15"/>
      <c r="D58" s="15"/>
      <c r="E58" s="28" t="n">
        <f aca="false">SUM(F58)</f>
        <v>915.4</v>
      </c>
      <c r="F58" s="28" t="n">
        <v>915.4</v>
      </c>
      <c r="G58" s="28"/>
      <c r="H58" s="21" t="n">
        <f aca="false">SUM(I58)</f>
        <v>222.2</v>
      </c>
      <c r="I58" s="21" t="n">
        <v>222.2</v>
      </c>
      <c r="J58" s="21"/>
      <c r="K58" s="18" t="n">
        <f aca="false">SUM(H58/E58*100)</f>
        <v>24.2735416211492</v>
      </c>
    </row>
    <row r="59" customFormat="false" ht="95.25" hidden="false" customHeight="true" outlineLevel="0" collapsed="false">
      <c r="A59" s="27" t="s">
        <v>66</v>
      </c>
      <c r="B59" s="14"/>
      <c r="C59" s="15"/>
      <c r="D59" s="15"/>
      <c r="E59" s="28" t="n">
        <f aca="false">SUM(F59)</f>
        <v>6952.7</v>
      </c>
      <c r="F59" s="28" t="n">
        <v>6952.7</v>
      </c>
      <c r="G59" s="28"/>
      <c r="H59" s="21" t="n">
        <f aca="false">SUM(I59)</f>
        <v>1647.9</v>
      </c>
      <c r="I59" s="21" t="n">
        <v>1647.9</v>
      </c>
      <c r="J59" s="21"/>
      <c r="K59" s="18" t="n">
        <f aca="false">SUM(H59/E59*100)</f>
        <v>23.7015835574669</v>
      </c>
    </row>
    <row r="60" customFormat="false" ht="125.25" hidden="false" customHeight="true" outlineLevel="0" collapsed="false">
      <c r="A60" s="27" t="s">
        <v>67</v>
      </c>
      <c r="B60" s="14"/>
      <c r="C60" s="15"/>
      <c r="D60" s="15"/>
      <c r="E60" s="28" t="n">
        <f aca="false">SUM(F60)</f>
        <v>4105.3</v>
      </c>
      <c r="F60" s="28" t="n">
        <v>4105.3</v>
      </c>
      <c r="G60" s="28"/>
      <c r="H60" s="21" t="n">
        <f aca="false">SUM(I60)</f>
        <v>456.1</v>
      </c>
      <c r="I60" s="21" t="n">
        <v>456.1</v>
      </c>
      <c r="J60" s="21"/>
      <c r="K60" s="18" t="n">
        <f aca="false">SUM(H60/E60*100)</f>
        <v>11.1100284997442</v>
      </c>
    </row>
    <row r="61" customFormat="false" ht="50.25" hidden="false" customHeight="true" outlineLevel="0" collapsed="false">
      <c r="A61" s="27" t="s">
        <v>68</v>
      </c>
      <c r="B61" s="14"/>
      <c r="C61" s="15"/>
      <c r="D61" s="15"/>
      <c r="E61" s="28" t="n">
        <f aca="false">SUM(F61)</f>
        <v>695.5</v>
      </c>
      <c r="F61" s="28" t="n">
        <v>695.5</v>
      </c>
      <c r="G61" s="28"/>
      <c r="H61" s="21" t="n">
        <f aca="false">SUM(I61)</f>
        <v>134.5</v>
      </c>
      <c r="I61" s="21" t="n">
        <v>134.5</v>
      </c>
      <c r="J61" s="21"/>
      <c r="K61" s="18" t="n">
        <f aca="false">SUM(H61/E61*100)</f>
        <v>19.3386053199137</v>
      </c>
    </row>
    <row r="62" customFormat="false" ht="81" hidden="false" customHeight="true" outlineLevel="0" collapsed="false">
      <c r="A62" s="27" t="s">
        <v>69</v>
      </c>
      <c r="B62" s="14"/>
      <c r="C62" s="15"/>
      <c r="D62" s="15"/>
      <c r="E62" s="28" t="n">
        <f aca="false">SUM(F62)</f>
        <v>3901.2</v>
      </c>
      <c r="F62" s="28" t="n">
        <v>3901.2</v>
      </c>
      <c r="G62" s="28" t="n">
        <v>833.6</v>
      </c>
      <c r="H62" s="21" t="n">
        <f aca="false">SUM(I62)</f>
        <v>980.7</v>
      </c>
      <c r="I62" s="21" t="n">
        <v>980.7</v>
      </c>
      <c r="J62" s="21" t="n">
        <v>206.9</v>
      </c>
      <c r="K62" s="18" t="n">
        <f aca="false">SUM(H62/E62*100)</f>
        <v>25.138418948016</v>
      </c>
    </row>
    <row r="63" customFormat="false" ht="147.75" hidden="false" customHeight="true" outlineLevel="0" collapsed="false">
      <c r="A63" s="27" t="s">
        <v>70</v>
      </c>
      <c r="B63" s="14"/>
      <c r="C63" s="15"/>
      <c r="D63" s="15"/>
      <c r="E63" s="28" t="n">
        <v>5.5</v>
      </c>
      <c r="F63" s="28" t="n">
        <v>5.5</v>
      </c>
      <c r="G63" s="28" t="n">
        <v>4.5</v>
      </c>
      <c r="H63" s="21" t="n">
        <f aca="false">SUM(I63)</f>
        <v>0</v>
      </c>
      <c r="I63" s="21" t="n">
        <v>0</v>
      </c>
      <c r="J63" s="21" t="n">
        <v>0</v>
      </c>
      <c r="K63" s="18" t="n">
        <f aca="false">SUM(H63/E63*100)</f>
        <v>0</v>
      </c>
    </row>
    <row r="64" customFormat="false" ht="89.25" hidden="false" customHeight="true" outlineLevel="0" collapsed="false">
      <c r="A64" s="27" t="s">
        <v>71</v>
      </c>
      <c r="B64" s="10"/>
      <c r="C64" s="12"/>
      <c r="D64" s="12"/>
      <c r="E64" s="28" t="n">
        <f aca="false">SUM(F64)</f>
        <v>27244.2</v>
      </c>
      <c r="F64" s="28" t="n">
        <v>27244.2</v>
      </c>
      <c r="G64" s="28"/>
      <c r="H64" s="21" t="n">
        <f aca="false">SUM(I64)</f>
        <v>7701</v>
      </c>
      <c r="I64" s="21" t="n">
        <v>7701</v>
      </c>
      <c r="J64" s="21"/>
      <c r="K64" s="18" t="n">
        <f aca="false">SUM(H64/E64*100)</f>
        <v>28.266566828903</v>
      </c>
    </row>
    <row r="65" customFormat="false" ht="150.75" hidden="false" customHeight="true" outlineLevel="0" collapsed="false">
      <c r="A65" s="27" t="s">
        <v>72</v>
      </c>
      <c r="B65" s="10"/>
      <c r="C65" s="12"/>
      <c r="D65" s="12"/>
      <c r="E65" s="28" t="n">
        <f aca="false">SUM(F65)</f>
        <v>19.9</v>
      </c>
      <c r="F65" s="28" t="n">
        <v>19.9</v>
      </c>
      <c r="G65" s="28"/>
      <c r="H65" s="21" t="n">
        <f aca="false">SUM(I65)</f>
        <v>7</v>
      </c>
      <c r="I65" s="21" t="n">
        <v>7</v>
      </c>
      <c r="J65" s="21"/>
      <c r="K65" s="18" t="n">
        <f aca="false">SUM(H65/E65*100)</f>
        <v>35.1758793969849</v>
      </c>
    </row>
    <row r="66" customFormat="false" ht="113.25" hidden="false" customHeight="true" outlineLevel="0" collapsed="false">
      <c r="A66" s="27" t="s">
        <v>73</v>
      </c>
      <c r="B66" s="14"/>
      <c r="C66" s="15"/>
      <c r="D66" s="15"/>
      <c r="E66" s="28" t="n">
        <f aca="false">SUM(F66)</f>
        <v>745.9</v>
      </c>
      <c r="F66" s="28" t="n">
        <v>745.9</v>
      </c>
      <c r="G66" s="28"/>
      <c r="H66" s="21" t="n">
        <f aca="false">SUM(I66)</f>
        <v>186.5</v>
      </c>
      <c r="I66" s="21" t="n">
        <v>186.5</v>
      </c>
      <c r="J66" s="16"/>
      <c r="K66" s="18" t="n">
        <f aca="false">SUM(H66/E66*100)</f>
        <v>25.0033516557179</v>
      </c>
      <c r="L66" s="31"/>
      <c r="M66" s="32"/>
      <c r="N66" s="31"/>
      <c r="O66" s="31"/>
      <c r="P66" s="32"/>
      <c r="Q66" s="31"/>
      <c r="R66" s="31"/>
      <c r="S66" s="32"/>
      <c r="T66" s="33"/>
      <c r="U66" s="33"/>
      <c r="V66" s="31"/>
      <c r="W66" s="31"/>
    </row>
    <row r="67" customFormat="false" ht="99" hidden="false" customHeight="true" outlineLevel="0" collapsed="false">
      <c r="A67" s="27" t="s">
        <v>74</v>
      </c>
      <c r="B67" s="34"/>
      <c r="C67" s="35"/>
      <c r="D67" s="35"/>
      <c r="E67" s="28" t="n">
        <f aca="false">SUM(F67)</f>
        <v>110.1</v>
      </c>
      <c r="F67" s="28" t="n">
        <v>110.1</v>
      </c>
      <c r="G67" s="28"/>
      <c r="H67" s="21" t="n">
        <f aca="false">SUM(I67)</f>
        <v>0</v>
      </c>
      <c r="I67" s="22"/>
      <c r="J67" s="22"/>
      <c r="K67" s="18" t="n">
        <f aca="false">SUM(H67/E67*100)</f>
        <v>0</v>
      </c>
    </row>
    <row r="68" customFormat="false" ht="409.5" hidden="false" customHeight="true" outlineLevel="0" collapsed="false">
      <c r="A68" s="27" t="s">
        <v>75</v>
      </c>
      <c r="B68" s="34"/>
      <c r="C68" s="35"/>
      <c r="D68" s="35"/>
      <c r="E68" s="28" t="n">
        <f aca="false">SUM(F68)</f>
        <v>80322.5</v>
      </c>
      <c r="F68" s="28" t="n">
        <v>80322.5</v>
      </c>
      <c r="G68" s="28"/>
      <c r="H68" s="21" t="n">
        <f aca="false">SUM(I68)</f>
        <v>21751.9</v>
      </c>
      <c r="I68" s="22" t="n">
        <v>21751.9</v>
      </c>
      <c r="J68" s="22"/>
      <c r="K68" s="18" t="n">
        <f aca="false">SUM(H68/E68*100)</f>
        <v>27.0807059043232</v>
      </c>
    </row>
    <row r="69" customFormat="false" ht="137.25" hidden="false" customHeight="true" outlineLevel="0" collapsed="false">
      <c r="A69" s="27" t="s">
        <v>76</v>
      </c>
      <c r="B69" s="34"/>
      <c r="C69" s="35"/>
      <c r="D69" s="35"/>
      <c r="E69" s="28" t="n">
        <f aca="false">SUM(F69)</f>
        <v>432.4</v>
      </c>
      <c r="F69" s="28" t="n">
        <v>432.4</v>
      </c>
      <c r="G69" s="28"/>
      <c r="H69" s="21" t="n">
        <f aca="false">SUM(I69)</f>
        <v>0</v>
      </c>
      <c r="I69" s="22"/>
      <c r="J69" s="22"/>
      <c r="K69" s="18" t="n">
        <f aca="false">SUM(H69/E69*100)</f>
        <v>0</v>
      </c>
    </row>
    <row r="70" customFormat="false" ht="127.5" hidden="false" customHeight="true" outlineLevel="0" collapsed="false">
      <c r="A70" s="27" t="s">
        <v>77</v>
      </c>
      <c r="B70" s="34"/>
      <c r="C70" s="35"/>
      <c r="D70" s="35"/>
      <c r="E70" s="28" t="n">
        <f aca="false">SUM(F70)</f>
        <v>189.4</v>
      </c>
      <c r="F70" s="28" t="n">
        <v>189.4</v>
      </c>
      <c r="G70" s="28"/>
      <c r="H70" s="21" t="n">
        <f aca="false">SUM(I70)</f>
        <v>32.2</v>
      </c>
      <c r="I70" s="22" t="n">
        <v>32.2</v>
      </c>
      <c r="J70" s="22"/>
      <c r="K70" s="18" t="n">
        <f aca="false">SUM(H70/E70*100)</f>
        <v>17.0010559662091</v>
      </c>
    </row>
    <row r="71" customFormat="false" ht="79.5" hidden="false" customHeight="true" outlineLevel="0" collapsed="false">
      <c r="A71" s="27" t="s">
        <v>78</v>
      </c>
      <c r="B71" s="34"/>
      <c r="C71" s="35"/>
      <c r="D71" s="35"/>
      <c r="E71" s="28" t="n">
        <f aca="false">SUM(F71)</f>
        <v>3114.3</v>
      </c>
      <c r="F71" s="28" t="n">
        <v>3114.3</v>
      </c>
      <c r="G71" s="28"/>
      <c r="H71" s="21" t="n">
        <f aca="false">SUM(I71)</f>
        <v>781.9</v>
      </c>
      <c r="I71" s="22" t="n">
        <v>781.9</v>
      </c>
      <c r="J71" s="22"/>
      <c r="K71" s="18" t="n">
        <f aca="false">SUM(H71/E71*100)</f>
        <v>25.1067655652956</v>
      </c>
    </row>
    <row r="72" customFormat="false" ht="79.5" hidden="false" customHeight="true" outlineLevel="0" collapsed="false">
      <c r="A72" s="27" t="s">
        <v>79</v>
      </c>
      <c r="B72" s="10"/>
      <c r="C72" s="12"/>
      <c r="D72" s="12"/>
      <c r="E72" s="28" t="n">
        <f aca="false">SUM(F72)</f>
        <v>17719.4</v>
      </c>
      <c r="F72" s="28" t="n">
        <v>17719.4</v>
      </c>
      <c r="G72" s="28"/>
      <c r="H72" s="21" t="n">
        <f aca="false">SUM(I72)</f>
        <v>4393</v>
      </c>
      <c r="I72" s="22" t="n">
        <v>4393</v>
      </c>
      <c r="J72" s="22"/>
      <c r="K72" s="18" t="n">
        <f aca="false">SUM(H72/E72*100)</f>
        <v>24.7920358477149</v>
      </c>
    </row>
    <row r="73" customFormat="false" ht="78" hidden="false" customHeight="true" outlineLevel="0" collapsed="false">
      <c r="A73" s="27" t="s">
        <v>80</v>
      </c>
      <c r="B73" s="10"/>
      <c r="C73" s="12"/>
      <c r="D73" s="12"/>
      <c r="E73" s="28" t="n">
        <f aca="false">SUM(F73)</f>
        <v>462</v>
      </c>
      <c r="F73" s="28" t="n">
        <v>462</v>
      </c>
      <c r="G73" s="28"/>
      <c r="H73" s="21" t="n">
        <f aca="false">SUM(I73)</f>
        <v>62</v>
      </c>
      <c r="I73" s="22" t="n">
        <v>62</v>
      </c>
      <c r="J73" s="22"/>
      <c r="K73" s="18" t="n">
        <f aca="false">SUM(H73/E73*100)</f>
        <v>13.4199134199134</v>
      </c>
      <c r="L73" s="31"/>
      <c r="M73" s="32"/>
      <c r="N73" s="31"/>
      <c r="O73" s="31"/>
      <c r="P73" s="32"/>
      <c r="Q73" s="31"/>
      <c r="R73" s="31"/>
    </row>
    <row r="74" customFormat="false" ht="201" hidden="false" customHeight="true" outlineLevel="0" collapsed="false">
      <c r="A74" s="27" t="s">
        <v>81</v>
      </c>
      <c r="B74" s="10"/>
      <c r="C74" s="12"/>
      <c r="D74" s="12"/>
      <c r="E74" s="28" t="n">
        <f aca="false">SUM(F74)</f>
        <v>204.3</v>
      </c>
      <c r="F74" s="28" t="n">
        <v>204.3</v>
      </c>
      <c r="G74" s="28"/>
      <c r="H74" s="21" t="n">
        <f aca="false">SUM(I74)</f>
        <v>66.5</v>
      </c>
      <c r="I74" s="22" t="n">
        <v>66.5</v>
      </c>
      <c r="J74" s="22"/>
      <c r="K74" s="18" t="n">
        <f aca="false">SUM(H74/E74*100)</f>
        <v>32.5501713166911</v>
      </c>
      <c r="L74" s="31"/>
      <c r="M74" s="32"/>
      <c r="N74" s="31"/>
      <c r="O74" s="31"/>
      <c r="P74" s="32"/>
      <c r="Q74" s="31"/>
      <c r="R74" s="31"/>
    </row>
    <row r="75" customFormat="false" ht="108.75" hidden="false" customHeight="true" outlineLevel="0" collapsed="false">
      <c r="A75" s="27" t="s">
        <v>82</v>
      </c>
      <c r="B75" s="10"/>
      <c r="C75" s="12"/>
      <c r="D75" s="12"/>
      <c r="E75" s="28" t="n">
        <f aca="false">SUM(F75)</f>
        <v>84</v>
      </c>
      <c r="F75" s="28" t="n">
        <v>84</v>
      </c>
      <c r="G75" s="28"/>
      <c r="H75" s="21" t="n">
        <f aca="false">SUM(I75)</f>
        <v>0</v>
      </c>
      <c r="I75" s="22"/>
      <c r="J75" s="22"/>
      <c r="K75" s="18" t="n">
        <f aca="false">SUM(H75/E75*100)</f>
        <v>0</v>
      </c>
    </row>
    <row r="76" customFormat="false" ht="105" hidden="false" customHeight="true" outlineLevel="0" collapsed="false">
      <c r="A76" s="27" t="s">
        <v>83</v>
      </c>
      <c r="B76" s="34"/>
      <c r="C76" s="35"/>
      <c r="D76" s="35"/>
      <c r="E76" s="28" t="n">
        <f aca="false">SUM(F76)</f>
        <v>8920.8</v>
      </c>
      <c r="F76" s="28" t="n">
        <v>8920.8</v>
      </c>
      <c r="G76" s="28"/>
      <c r="H76" s="21" t="n">
        <f aca="false">SUM(I76)</f>
        <v>0</v>
      </c>
      <c r="I76" s="22"/>
      <c r="J76" s="22"/>
      <c r="K76" s="18" t="n">
        <f aca="false">SUM(H76/E76*100)</f>
        <v>0</v>
      </c>
    </row>
    <row r="77" customFormat="false" ht="18.75" hidden="false" customHeight="true" outlineLevel="0" collapsed="false">
      <c r="A77" s="24" t="s">
        <v>84</v>
      </c>
      <c r="B77" s="34"/>
      <c r="C77" s="35"/>
      <c r="D77" s="35"/>
      <c r="E77" s="25" t="n">
        <f aca="false">SUM(E78:E86)</f>
        <v>9445.1</v>
      </c>
      <c r="F77" s="25" t="n">
        <f aca="false">SUM(F78:F86)</f>
        <v>10095.1</v>
      </c>
      <c r="G77" s="25" t="n">
        <f aca="false">SUM(G78:G86)</f>
        <v>876</v>
      </c>
      <c r="H77" s="25" t="n">
        <f aca="false">SUM(H78:H86)</f>
        <v>1969.7</v>
      </c>
      <c r="I77" s="25" t="n">
        <f aca="false">SUM(I78:I86)</f>
        <v>2294.2</v>
      </c>
      <c r="J77" s="25" t="n">
        <f aca="false">SUM(J78:J86)</f>
        <v>876</v>
      </c>
      <c r="K77" s="18" t="n">
        <f aca="false">SUM(I77/F77*100)</f>
        <v>22.7258769105804</v>
      </c>
    </row>
    <row r="78" customFormat="false" ht="83.25" hidden="false" customHeight="true" outlineLevel="0" collapsed="false">
      <c r="A78" s="36" t="s">
        <v>85</v>
      </c>
      <c r="B78" s="36"/>
      <c r="C78" s="35"/>
      <c r="D78" s="35"/>
      <c r="E78" s="29" t="n">
        <f aca="false">SUM(F78:G78)</f>
        <v>200</v>
      </c>
      <c r="F78" s="29" t="n">
        <v>200</v>
      </c>
      <c r="G78" s="25"/>
      <c r="H78" s="29" t="n">
        <f aca="false">SUM(I78:J78)</f>
        <v>0</v>
      </c>
      <c r="I78" s="29"/>
      <c r="J78" s="25"/>
      <c r="K78" s="18" t="n">
        <f aca="false">SUM(H78/E78*100)</f>
        <v>0</v>
      </c>
    </row>
    <row r="79" customFormat="false" ht="79.5" hidden="false" customHeight="true" outlineLevel="0" collapsed="false">
      <c r="A79" s="36" t="s">
        <v>85</v>
      </c>
      <c r="B79" s="36"/>
      <c r="C79" s="35"/>
      <c r="D79" s="35"/>
      <c r="E79" s="29" t="n">
        <f aca="false">SUM(F79:G79)</f>
        <v>115</v>
      </c>
      <c r="F79" s="29" t="n">
        <v>115</v>
      </c>
      <c r="G79" s="25"/>
      <c r="H79" s="29" t="n">
        <f aca="false">SUM(I79:J79)</f>
        <v>0</v>
      </c>
      <c r="I79" s="29"/>
      <c r="J79" s="25"/>
      <c r="K79" s="18" t="n">
        <f aca="false">SUM(H79/E79*100)</f>
        <v>0</v>
      </c>
    </row>
    <row r="80" customFormat="false" ht="126.75" hidden="false" customHeight="true" outlineLevel="0" collapsed="false">
      <c r="A80" s="36" t="s">
        <v>86</v>
      </c>
      <c r="B80" s="36"/>
      <c r="C80" s="35"/>
      <c r="D80" s="35"/>
      <c r="E80" s="29" t="n">
        <f aca="false">SUM(F80:G80)</f>
        <v>1298</v>
      </c>
      <c r="F80" s="29" t="n">
        <v>1298</v>
      </c>
      <c r="G80" s="25"/>
      <c r="H80" s="29" t="n">
        <f aca="false">SUM(I80:J80)</f>
        <v>0</v>
      </c>
      <c r="I80" s="29"/>
      <c r="J80" s="25"/>
      <c r="K80" s="18" t="n">
        <f aca="false">SUM(H80/E80*100)</f>
        <v>0</v>
      </c>
    </row>
    <row r="81" customFormat="false" ht="141.75" hidden="false" customHeight="true" outlineLevel="0" collapsed="false">
      <c r="A81" s="36" t="s">
        <v>87</v>
      </c>
      <c r="B81" s="36"/>
      <c r="C81" s="35"/>
      <c r="D81" s="35"/>
      <c r="E81" s="29" t="n">
        <f aca="false">SUM(F81:G81)</f>
        <v>15</v>
      </c>
      <c r="F81" s="29" t="n">
        <v>15</v>
      </c>
      <c r="G81" s="25"/>
      <c r="H81" s="29" t="n">
        <f aca="false">SUM(I81:J81)</f>
        <v>0</v>
      </c>
      <c r="I81" s="29"/>
      <c r="J81" s="25"/>
      <c r="K81" s="18" t="n">
        <f aca="false">SUM(H81/E81*100)</f>
        <v>0</v>
      </c>
      <c r="L81" s="3"/>
    </row>
    <row r="82" customFormat="false" ht="69.75" hidden="false" customHeight="true" outlineLevel="0" collapsed="false">
      <c r="A82" s="37" t="s">
        <v>88</v>
      </c>
      <c r="B82" s="38"/>
      <c r="C82" s="35"/>
      <c r="D82" s="35"/>
      <c r="E82" s="29" t="n">
        <f aca="false">SUM(F82:G82)</f>
        <v>7274.6</v>
      </c>
      <c r="F82" s="29" t="n">
        <v>7274.6</v>
      </c>
      <c r="G82" s="25"/>
      <c r="H82" s="29" t="n">
        <f aca="false">SUM(I82:J82)</f>
        <v>1818.5</v>
      </c>
      <c r="I82" s="29" t="n">
        <v>1818.5</v>
      </c>
      <c r="J82" s="29"/>
      <c r="K82" s="18" t="n">
        <f aca="false">SUM(E82/H82*100)</f>
        <v>400.03299422601</v>
      </c>
      <c r="L82" s="3"/>
    </row>
    <row r="83" customFormat="false" ht="205.5" hidden="false" customHeight="true" outlineLevel="0" collapsed="false">
      <c r="A83" s="37" t="s">
        <v>89</v>
      </c>
      <c r="B83" s="38"/>
      <c r="C83" s="35"/>
      <c r="D83" s="35"/>
      <c r="E83" s="29" t="n">
        <f aca="false">SUM(F83:G83)</f>
        <v>62.5</v>
      </c>
      <c r="F83" s="29" t="n">
        <v>62.5</v>
      </c>
      <c r="G83" s="29"/>
      <c r="H83" s="29" t="n">
        <f aca="false">SUM(I83:J83)</f>
        <v>31.2</v>
      </c>
      <c r="I83" s="29" t="n">
        <v>31.2</v>
      </c>
      <c r="J83" s="29"/>
      <c r="K83" s="18" t="n">
        <f aca="false">SUM(H83/E83*100)</f>
        <v>49.92</v>
      </c>
      <c r="L83" s="3"/>
    </row>
    <row r="84" customFormat="false" ht="113.25" hidden="false" customHeight="true" outlineLevel="0" collapsed="false">
      <c r="A84" s="37" t="s">
        <v>90</v>
      </c>
      <c r="B84" s="38"/>
      <c r="C84" s="35"/>
      <c r="D84" s="35"/>
      <c r="E84" s="29" t="n">
        <f aca="false">SUM(F84:G84)</f>
        <v>480</v>
      </c>
      <c r="F84" s="29" t="n">
        <v>480</v>
      </c>
      <c r="G84" s="29"/>
      <c r="H84" s="29" t="n">
        <f aca="false">SUM(I84:J84)</f>
        <v>120</v>
      </c>
      <c r="I84" s="29" t="n">
        <v>120</v>
      </c>
      <c r="J84" s="29"/>
      <c r="K84" s="18" t="n">
        <f aca="false">SUM(H84/E84*100)</f>
        <v>25</v>
      </c>
      <c r="L84" s="3"/>
    </row>
    <row r="85" customFormat="false" ht="85.5" hidden="false" customHeight="true" outlineLevel="0" collapsed="false">
      <c r="A85" s="37" t="s">
        <v>91</v>
      </c>
      <c r="B85" s="38"/>
      <c r="C85" s="35"/>
      <c r="D85" s="35"/>
      <c r="E85" s="29"/>
      <c r="F85" s="29"/>
      <c r="G85" s="29" t="n">
        <v>876</v>
      </c>
      <c r="H85" s="29"/>
      <c r="I85" s="29"/>
      <c r="J85" s="29" t="n">
        <v>876</v>
      </c>
      <c r="K85" s="18" t="n">
        <f aca="false">SUM(J85/G85*100)</f>
        <v>100</v>
      </c>
      <c r="L85" s="3"/>
    </row>
    <row r="86" customFormat="false" ht="91.5" hidden="false" customHeight="true" outlineLevel="0" collapsed="false">
      <c r="A86" s="27" t="s">
        <v>92</v>
      </c>
      <c r="B86" s="34"/>
      <c r="C86" s="35"/>
      <c r="D86" s="35"/>
      <c r="E86" s="29"/>
      <c r="F86" s="28" t="n">
        <v>650</v>
      </c>
      <c r="G86" s="28"/>
      <c r="H86" s="21"/>
      <c r="I86" s="21" t="n">
        <v>324.5</v>
      </c>
      <c r="J86" s="21"/>
      <c r="K86" s="18" t="n">
        <f aca="false">SUM(I86/F86*100)</f>
        <v>49.9230769230769</v>
      </c>
      <c r="L86" s="3"/>
    </row>
    <row r="87" customFormat="false" ht="40.5" hidden="false" customHeight="true" outlineLevel="0" collapsed="false">
      <c r="A87" s="24" t="s">
        <v>93</v>
      </c>
      <c r="B87" s="34"/>
      <c r="C87" s="35"/>
      <c r="D87" s="35"/>
      <c r="E87" s="25" t="n">
        <f aca="false">SUM(F87)</f>
        <v>0</v>
      </c>
      <c r="F87" s="26"/>
      <c r="G87" s="26"/>
      <c r="H87" s="16" t="n">
        <f aca="false">SUM(I87)</f>
        <v>0</v>
      </c>
      <c r="I87" s="17"/>
      <c r="J87" s="17"/>
      <c r="K87" s="18"/>
    </row>
    <row r="88" customFormat="false" ht="19.5" hidden="false" customHeight="true" outlineLevel="0" collapsed="false">
      <c r="A88" s="24" t="s">
        <v>94</v>
      </c>
      <c r="B88" s="34"/>
      <c r="C88" s="35"/>
      <c r="D88" s="35"/>
      <c r="E88" s="25" t="n">
        <f aca="false">SUM(G88)</f>
        <v>0</v>
      </c>
      <c r="F88" s="26"/>
      <c r="G88" s="26"/>
      <c r="H88" s="16" t="n">
        <f aca="false">SUM(J88)</f>
        <v>0</v>
      </c>
      <c r="I88" s="17"/>
      <c r="J88" s="17"/>
      <c r="K88" s="18"/>
    </row>
    <row r="89" s="20" customFormat="true" ht="57.75" hidden="false" customHeight="true" outlineLevel="0" collapsed="false">
      <c r="A89" s="24" t="s">
        <v>95</v>
      </c>
      <c r="B89" s="34"/>
      <c r="C89" s="35"/>
      <c r="D89" s="35"/>
      <c r="E89" s="25" t="n">
        <v>599.8</v>
      </c>
      <c r="F89" s="26" t="n">
        <v>599.8</v>
      </c>
      <c r="G89" s="26"/>
      <c r="H89" s="16" t="n">
        <v>599.8</v>
      </c>
      <c r="I89" s="17" t="n">
        <v>599.8</v>
      </c>
      <c r="J89" s="17"/>
      <c r="K89" s="18" t="n">
        <f aca="false">SUM(I89/F89*100)</f>
        <v>100</v>
      </c>
      <c r="L89" s="19"/>
    </row>
    <row r="90" s="41" customFormat="true" ht="57" hidden="false" customHeight="true" outlineLevel="0" collapsed="false">
      <c r="A90" s="24" t="s">
        <v>96</v>
      </c>
      <c r="B90" s="39"/>
      <c r="C90" s="40"/>
      <c r="D90" s="40"/>
      <c r="E90" s="25" t="n">
        <v>0</v>
      </c>
      <c r="F90" s="26" t="n">
        <v>0</v>
      </c>
      <c r="G90" s="26" t="n">
        <v>0</v>
      </c>
      <c r="H90" s="16" t="n">
        <v>-1047</v>
      </c>
      <c r="I90" s="17" t="n">
        <v>-1047</v>
      </c>
      <c r="J90" s="17" t="n">
        <v>0</v>
      </c>
      <c r="K90" s="18"/>
      <c r="L90" s="19"/>
    </row>
    <row r="91" s="41" customFormat="true" ht="18.75" hidden="false" customHeight="true" outlineLevel="0" collapsed="false">
      <c r="A91" s="42" t="s">
        <v>97</v>
      </c>
      <c r="B91" s="42"/>
      <c r="C91" s="43"/>
      <c r="D91" s="43"/>
      <c r="E91" s="44" t="n">
        <f aca="false">SUM(E31+E32)</f>
        <v>611593.7</v>
      </c>
      <c r="F91" s="44" t="n">
        <f aca="false">SUM(F31+F32)</f>
        <v>561092.4</v>
      </c>
      <c r="G91" s="44" t="n">
        <f aca="false">SUM(G31+G32)</f>
        <v>80915</v>
      </c>
      <c r="H91" s="44" t="n">
        <f aca="false">SUM(H31+H32)</f>
        <v>151561.9</v>
      </c>
      <c r="I91" s="44" t="n">
        <f aca="false">SUM(I31+I32)</f>
        <v>145817.6</v>
      </c>
      <c r="J91" s="44" t="n">
        <f aca="false">SUM(J31+J32)</f>
        <v>15054.1</v>
      </c>
      <c r="K91" s="18" t="n">
        <f aca="false">SUM(H91/E91*100)</f>
        <v>24.7814684814445</v>
      </c>
      <c r="L91" s="19"/>
    </row>
    <row r="92" s="49" customFormat="true" ht="16.5" hidden="false" customHeight="true" outlineLevel="0" collapsed="false">
      <c r="A92" s="45"/>
      <c r="B92" s="45"/>
      <c r="C92" s="45"/>
      <c r="D92" s="45"/>
      <c r="E92" s="46"/>
      <c r="F92" s="46"/>
      <c r="G92" s="46"/>
      <c r="H92" s="46"/>
      <c r="I92" s="46"/>
      <c r="J92" s="46"/>
      <c r="K92" s="47"/>
      <c r="L92" s="48"/>
    </row>
    <row r="93" s="49" customFormat="true" ht="16.5" hidden="false" customHeight="true" outlineLevel="0" collapsed="false">
      <c r="A93" s="45"/>
      <c r="B93" s="45"/>
      <c r="C93" s="45"/>
      <c r="D93" s="45"/>
      <c r="E93" s="46"/>
      <c r="F93" s="46"/>
      <c r="G93" s="46"/>
      <c r="H93" s="46"/>
      <c r="I93" s="46"/>
      <c r="J93" s="46"/>
      <c r="K93" s="47"/>
      <c r="L93" s="48"/>
    </row>
    <row r="94" s="49" customFormat="true" ht="16.5" hidden="false" customHeight="true" outlineLevel="0" collapsed="false">
      <c r="A94" s="45"/>
      <c r="B94" s="45"/>
      <c r="C94" s="45"/>
      <c r="D94" s="45"/>
      <c r="E94" s="46"/>
      <c r="F94" s="46"/>
      <c r="G94" s="46"/>
      <c r="H94" s="46"/>
      <c r="I94" s="46"/>
      <c r="J94" s="46"/>
      <c r="K94" s="47"/>
      <c r="L94" s="48"/>
    </row>
    <row r="95" s="49" customFormat="true" ht="16.5" hidden="false" customHeight="true" outlineLevel="0" collapsed="false">
      <c r="A95" s="45"/>
      <c r="B95" s="45"/>
      <c r="C95" s="45"/>
      <c r="D95" s="45"/>
      <c r="E95" s="46"/>
      <c r="F95" s="46"/>
      <c r="G95" s="46"/>
      <c r="H95" s="46"/>
      <c r="I95" s="46"/>
      <c r="J95" s="46"/>
      <c r="K95" s="47"/>
      <c r="L95" s="48"/>
    </row>
    <row r="96" s="49" customFormat="true" ht="16.5" hidden="false" customHeight="true" outlineLevel="0" collapsed="false">
      <c r="A96" s="45"/>
      <c r="B96" s="45"/>
      <c r="C96" s="45"/>
      <c r="D96" s="45"/>
      <c r="E96" s="46"/>
      <c r="F96" s="46"/>
      <c r="G96" s="46"/>
      <c r="H96" s="46"/>
      <c r="I96" s="46"/>
      <c r="J96" s="46"/>
      <c r="K96" s="47"/>
      <c r="L96" s="48"/>
    </row>
    <row r="97" s="49" customFormat="true" ht="16.5" hidden="false" customHeight="true" outlineLevel="0" collapsed="false">
      <c r="A97" s="45"/>
      <c r="B97" s="45"/>
      <c r="C97" s="45"/>
      <c r="D97" s="45"/>
      <c r="E97" s="46"/>
      <c r="F97" s="46"/>
      <c r="G97" s="46"/>
      <c r="H97" s="46"/>
      <c r="I97" s="46"/>
      <c r="J97" s="46"/>
      <c r="K97" s="47"/>
      <c r="L97" s="48"/>
    </row>
    <row r="98" s="49" customFormat="true" ht="16.5" hidden="false" customHeight="true" outlineLevel="0" collapsed="false">
      <c r="A98" s="45"/>
      <c r="B98" s="45"/>
      <c r="C98" s="45"/>
      <c r="D98" s="45"/>
      <c r="E98" s="46"/>
      <c r="F98" s="46"/>
      <c r="G98" s="46"/>
      <c r="H98" s="46"/>
      <c r="I98" s="46"/>
      <c r="J98" s="46"/>
      <c r="K98" s="47"/>
      <c r="L98" s="48"/>
    </row>
    <row r="99" s="49" customFormat="true" ht="16.5" hidden="false" customHeight="true" outlineLevel="0" collapsed="false">
      <c r="A99" s="45"/>
      <c r="B99" s="45"/>
      <c r="C99" s="45"/>
      <c r="D99" s="45"/>
      <c r="E99" s="46"/>
      <c r="F99" s="46"/>
      <c r="G99" s="46"/>
      <c r="H99" s="46"/>
      <c r="I99" s="46"/>
      <c r="J99" s="46"/>
      <c r="K99" s="47"/>
      <c r="L99" s="48"/>
    </row>
    <row r="100" customFormat="false" ht="15" hidden="false" customHeight="true" outlineLevel="0" collapsed="false">
      <c r="A100" s="50" t="s">
        <v>98</v>
      </c>
      <c r="B100" s="51"/>
      <c r="C100" s="51"/>
      <c r="D100" s="51"/>
      <c r="E100" s="52" t="s">
        <v>5</v>
      </c>
      <c r="F100" s="53" t="s">
        <v>99</v>
      </c>
      <c r="G100" s="53"/>
      <c r="H100" s="52" t="s">
        <v>100</v>
      </c>
      <c r="I100" s="13" t="s">
        <v>101</v>
      </c>
      <c r="J100" s="13"/>
      <c r="K100" s="52" t="s">
        <v>9</v>
      </c>
    </row>
    <row r="101" customFormat="false" ht="15" hidden="false" customHeight="true" outlineLevel="0" collapsed="false">
      <c r="A101" s="50"/>
      <c r="B101" s="51"/>
      <c r="C101" s="51"/>
      <c r="D101" s="51"/>
      <c r="E101" s="52"/>
      <c r="F101" s="52" t="s">
        <v>10</v>
      </c>
      <c r="G101" s="52" t="s">
        <v>102</v>
      </c>
      <c r="H101" s="52"/>
      <c r="I101" s="12" t="s">
        <v>10</v>
      </c>
      <c r="J101" s="12" t="s">
        <v>102</v>
      </c>
      <c r="K101" s="52"/>
    </row>
    <row r="102" customFormat="false" ht="17.25" hidden="false" customHeight="true" outlineLevel="0" collapsed="false">
      <c r="A102" s="50"/>
      <c r="B102" s="51"/>
      <c r="C102" s="51"/>
      <c r="D102" s="51"/>
      <c r="E102" s="52"/>
      <c r="F102" s="52"/>
      <c r="G102" s="52"/>
      <c r="H102" s="52"/>
      <c r="I102" s="12"/>
      <c r="J102" s="12"/>
      <c r="K102" s="52"/>
    </row>
    <row r="103" customFormat="false" ht="15" hidden="false" customHeight="false" outlineLevel="0" collapsed="false">
      <c r="A103" s="54" t="s">
        <v>103</v>
      </c>
      <c r="B103" s="54"/>
      <c r="C103" s="54"/>
      <c r="D103" s="54"/>
      <c r="E103" s="55" t="n">
        <v>79199.3</v>
      </c>
      <c r="F103" s="55" t="n">
        <v>50460.6</v>
      </c>
      <c r="G103" s="55" t="n">
        <v>30226.8</v>
      </c>
      <c r="H103" s="55" t="n">
        <v>17745.2</v>
      </c>
      <c r="I103" s="15" t="n">
        <v>11693.5</v>
      </c>
      <c r="J103" s="15" t="n">
        <v>6583.1</v>
      </c>
      <c r="K103" s="56" t="n">
        <f aca="false">SUM(H103/E103*100)</f>
        <v>22.4057535862059</v>
      </c>
    </row>
    <row r="104" customFormat="false" ht="15" hidden="false" customHeight="false" outlineLevel="0" collapsed="false">
      <c r="A104" s="54" t="s">
        <v>104</v>
      </c>
      <c r="B104" s="54"/>
      <c r="C104" s="54"/>
      <c r="D104" s="54"/>
      <c r="E104" s="55" t="n">
        <v>805.4</v>
      </c>
      <c r="F104" s="57" t="n">
        <v>805.4</v>
      </c>
      <c r="G104" s="57" t="n">
        <v>805.4</v>
      </c>
      <c r="H104" s="55" t="n">
        <v>132.8</v>
      </c>
      <c r="I104" s="58" t="n">
        <v>201.4</v>
      </c>
      <c r="J104" s="58" t="n">
        <v>132.8</v>
      </c>
      <c r="K104" s="56" t="n">
        <f aca="false">SUM(H104/E104*100)</f>
        <v>16.4887012664515</v>
      </c>
    </row>
    <row r="105" customFormat="false" ht="15" hidden="false" customHeight="false" outlineLevel="0" collapsed="false">
      <c r="A105" s="54" t="s">
        <v>105</v>
      </c>
      <c r="B105" s="54"/>
      <c r="C105" s="54"/>
      <c r="D105" s="54"/>
      <c r="E105" s="55" t="n">
        <f aca="false">SUM(F105:G105)</f>
        <v>2588.2</v>
      </c>
      <c r="F105" s="57" t="n">
        <v>2228.9</v>
      </c>
      <c r="G105" s="57" t="n">
        <v>359.3</v>
      </c>
      <c r="H105" s="55" t="n">
        <f aca="false">SUM(I105:J105)</f>
        <v>505.6</v>
      </c>
      <c r="I105" s="58" t="n">
        <v>440.8</v>
      </c>
      <c r="J105" s="58" t="n">
        <v>64.8</v>
      </c>
      <c r="K105" s="56" t="n">
        <f aca="false">SUM(H105/E105*100)</f>
        <v>19.5348118383433</v>
      </c>
    </row>
    <row r="106" customFormat="false" ht="15" hidden="false" customHeight="false" outlineLevel="0" collapsed="false">
      <c r="A106" s="54" t="s">
        <v>106</v>
      </c>
      <c r="B106" s="54"/>
      <c r="C106" s="54"/>
      <c r="D106" s="54"/>
      <c r="E106" s="55" t="n">
        <f aca="false">SUM(F106:G106)</f>
        <v>110.1</v>
      </c>
      <c r="F106" s="57" t="n">
        <v>110.1</v>
      </c>
      <c r="G106" s="57"/>
      <c r="H106" s="55" t="n">
        <f aca="false">SUM(I106:J106)</f>
        <v>0</v>
      </c>
      <c r="I106" s="58" t="n">
        <v>0</v>
      </c>
      <c r="J106" s="58"/>
      <c r="K106" s="56" t="n">
        <f aca="false">SUM(H106/E106*100)</f>
        <v>0</v>
      </c>
    </row>
    <row r="107" customFormat="false" ht="15" hidden="false" customHeight="false" outlineLevel="0" collapsed="false">
      <c r="A107" s="54" t="s">
        <v>107</v>
      </c>
      <c r="B107" s="54"/>
      <c r="C107" s="54"/>
      <c r="D107" s="54"/>
      <c r="E107" s="55" t="n">
        <f aca="false">SUM(F107:G107)</f>
        <v>10437.4</v>
      </c>
      <c r="F107" s="57" t="n">
        <v>10437.4</v>
      </c>
      <c r="G107" s="57"/>
      <c r="H107" s="55" t="n">
        <f aca="false">SUM(I107)</f>
        <v>2282.3</v>
      </c>
      <c r="I107" s="58" t="n">
        <v>2282.3</v>
      </c>
      <c r="J107" s="58" t="s">
        <v>108</v>
      </c>
      <c r="K107" s="56" t="n">
        <f aca="false">SUM(H107/E107*100)</f>
        <v>21.8665568053347</v>
      </c>
    </row>
    <row r="108" customFormat="false" ht="15" hidden="false" customHeight="false" outlineLevel="0" collapsed="false">
      <c r="A108" s="54" t="s">
        <v>109</v>
      </c>
      <c r="B108" s="54"/>
      <c r="C108" s="54"/>
      <c r="D108" s="54"/>
      <c r="E108" s="55" t="n">
        <f aca="false">SUM(F108:G108)</f>
        <v>38622.2</v>
      </c>
      <c r="F108" s="57" t="n">
        <v>11744</v>
      </c>
      <c r="G108" s="57" t="n">
        <v>26878.2</v>
      </c>
      <c r="H108" s="55" t="n">
        <f aca="false">SUM(I108:J108)</f>
        <v>5309.3</v>
      </c>
      <c r="I108" s="58" t="n">
        <v>304.5</v>
      </c>
      <c r="J108" s="58" t="n">
        <v>5004.8</v>
      </c>
      <c r="K108" s="56" t="n">
        <f aca="false">SUM(H108/E108*100)</f>
        <v>13.7467570464655</v>
      </c>
    </row>
    <row r="109" customFormat="false" ht="15" hidden="false" customHeight="false" outlineLevel="0" collapsed="false">
      <c r="A109" s="54" t="s">
        <v>110</v>
      </c>
      <c r="B109" s="54"/>
      <c r="C109" s="54"/>
      <c r="D109" s="54"/>
      <c r="E109" s="55" t="n">
        <f aca="false">SUM(F109:G109)</f>
        <v>0</v>
      </c>
      <c r="F109" s="57"/>
      <c r="G109" s="57"/>
      <c r="H109" s="55" t="n">
        <f aca="false">SUM(I109:J109)</f>
        <v>0</v>
      </c>
      <c r="I109" s="58"/>
      <c r="J109" s="58"/>
      <c r="K109" s="56"/>
    </row>
    <row r="110" customFormat="false" ht="15" hidden="false" customHeight="false" outlineLevel="0" collapsed="false">
      <c r="A110" s="54" t="s">
        <v>111</v>
      </c>
      <c r="B110" s="54"/>
      <c r="C110" s="54"/>
      <c r="D110" s="54"/>
      <c r="E110" s="55" t="n">
        <f aca="false">SUM(F110:G110)</f>
        <v>2245.1</v>
      </c>
      <c r="F110" s="57" t="n">
        <v>2018</v>
      </c>
      <c r="G110" s="57" t="n">
        <v>227.1</v>
      </c>
      <c r="H110" s="55" t="n">
        <f aca="false">SUM(I110:J110)</f>
        <v>1453.8</v>
      </c>
      <c r="I110" s="58" t="n">
        <v>1453.8</v>
      </c>
      <c r="J110" s="58" t="n">
        <v>0</v>
      </c>
      <c r="K110" s="56" t="n">
        <f aca="false">SUM(H110/E110*100)</f>
        <v>64.7543539263285</v>
      </c>
      <c r="L110" s="3"/>
    </row>
    <row r="111" customFormat="false" ht="15" hidden="false" customHeight="false" outlineLevel="0" collapsed="false">
      <c r="A111" s="54" t="s">
        <v>112</v>
      </c>
      <c r="B111" s="54"/>
      <c r="C111" s="54"/>
      <c r="D111" s="54"/>
      <c r="E111" s="55" t="n">
        <f aca="false">SUM(F111:G111)</f>
        <v>64321.5</v>
      </c>
      <c r="F111" s="57" t="n">
        <v>4289.5</v>
      </c>
      <c r="G111" s="57" t="n">
        <v>60032</v>
      </c>
      <c r="H111" s="55" t="n">
        <f aca="false">SUM(I111:J111)</f>
        <v>3915.1</v>
      </c>
      <c r="I111" s="58" t="n">
        <v>286.2</v>
      </c>
      <c r="J111" s="58" t="n">
        <v>3628.9</v>
      </c>
      <c r="K111" s="56" t="n">
        <f aca="false">SUM(H111/E111*100)</f>
        <v>6.08676725511687</v>
      </c>
      <c r="L111" s="3"/>
    </row>
    <row r="112" customFormat="false" ht="15" hidden="false" customHeight="false" outlineLevel="0" collapsed="false">
      <c r="A112" s="54" t="s">
        <v>113</v>
      </c>
      <c r="B112" s="54"/>
      <c r="C112" s="54"/>
      <c r="D112" s="54"/>
      <c r="E112" s="55" t="n">
        <f aca="false">SUM(F112:G112)</f>
        <v>2206</v>
      </c>
      <c r="F112" s="57" t="n">
        <v>2106</v>
      </c>
      <c r="G112" s="57" t="n">
        <v>100</v>
      </c>
      <c r="H112" s="55"/>
      <c r="I112" s="58" t="n">
        <v>0</v>
      </c>
      <c r="J112" s="58"/>
      <c r="K112" s="56" t="n">
        <f aca="false">SUM(H112/E112*100)</f>
        <v>0</v>
      </c>
      <c r="L112" s="3"/>
    </row>
    <row r="113" customFormat="false" ht="15" hidden="false" customHeight="false" outlineLevel="0" collapsed="false">
      <c r="A113" s="54" t="s">
        <v>114</v>
      </c>
      <c r="B113" s="54"/>
      <c r="C113" s="54"/>
      <c r="D113" s="54"/>
      <c r="E113" s="55" t="n">
        <f aca="false">SUM(F113:G113)</f>
        <v>341239.1</v>
      </c>
      <c r="F113" s="57" t="n">
        <v>341110.8</v>
      </c>
      <c r="G113" s="57" t="n">
        <v>128.3</v>
      </c>
      <c r="H113" s="55" t="n">
        <f aca="false">SUM(I113:J113)</f>
        <v>90299.5</v>
      </c>
      <c r="I113" s="57" t="n">
        <v>90250.3</v>
      </c>
      <c r="J113" s="57" t="n">
        <v>49.2</v>
      </c>
      <c r="K113" s="56" t="n">
        <f aca="false">SUM(H113/E113*100)</f>
        <v>26.4622371820814</v>
      </c>
      <c r="L113" s="3"/>
    </row>
    <row r="114" customFormat="false" ht="15" hidden="false" customHeight="false" outlineLevel="0" collapsed="false">
      <c r="A114" s="51" t="s">
        <v>115</v>
      </c>
      <c r="B114" s="51"/>
      <c r="C114" s="51"/>
      <c r="D114" s="51"/>
      <c r="E114" s="59" t="n">
        <f aca="false">SUM(F114:G114)</f>
        <v>54714.6</v>
      </c>
      <c r="F114" s="60" t="n">
        <v>54714.6</v>
      </c>
      <c r="G114" s="60"/>
      <c r="H114" s="59" t="n">
        <f aca="false">SUM(I114:J114)</f>
        <v>13445.3</v>
      </c>
      <c r="I114" s="61" t="n">
        <v>13445.3</v>
      </c>
      <c r="J114" s="61"/>
      <c r="K114" s="56" t="n">
        <f aca="false">SUM(H114/E114*100)</f>
        <v>24.5735141991352</v>
      </c>
      <c r="L114" s="3"/>
    </row>
    <row r="115" customFormat="false" ht="15" hidden="false" customHeight="false" outlineLevel="0" collapsed="false">
      <c r="A115" s="51" t="s">
        <v>116</v>
      </c>
      <c r="B115" s="51"/>
      <c r="C115" s="51"/>
      <c r="D115" s="51"/>
      <c r="E115" s="59" t="n">
        <f aca="false">SUM(F115:G115)</f>
        <v>255312.1</v>
      </c>
      <c r="F115" s="60" t="n">
        <v>255312.1</v>
      </c>
      <c r="G115" s="60"/>
      <c r="H115" s="59" t="n">
        <f aca="false">SUM(I115:J115)</f>
        <v>69962.2</v>
      </c>
      <c r="I115" s="61" t="n">
        <v>69962.2</v>
      </c>
      <c r="J115" s="61"/>
      <c r="K115" s="56" t="n">
        <f aca="false">SUM(H115/E115*100)</f>
        <v>27.4026182072843</v>
      </c>
      <c r="L115" s="3"/>
    </row>
    <row r="116" customFormat="false" ht="15" hidden="false" customHeight="false" outlineLevel="0" collapsed="false">
      <c r="A116" s="62" t="s">
        <v>117</v>
      </c>
      <c r="B116" s="51"/>
      <c r="C116" s="51"/>
      <c r="D116" s="51"/>
      <c r="E116" s="59" t="n">
        <f aca="false">SUM(F116:G116)</f>
        <v>15004.8</v>
      </c>
      <c r="F116" s="60" t="n">
        <v>15004.8</v>
      </c>
      <c r="G116" s="60"/>
      <c r="H116" s="59" t="n">
        <f aca="false">SUM(I116:J116)</f>
        <v>3292.9</v>
      </c>
      <c r="I116" s="61" t="n">
        <v>3292.9</v>
      </c>
      <c r="J116" s="61"/>
      <c r="K116" s="56" t="n">
        <f aca="false">SUM(H116/E116*100)</f>
        <v>21.9456440605673</v>
      </c>
      <c r="L116" s="3"/>
    </row>
    <row r="117" customFormat="false" ht="15" hidden="false" customHeight="false" outlineLevel="0" collapsed="false">
      <c r="A117" s="51" t="s">
        <v>118</v>
      </c>
      <c r="B117" s="51"/>
      <c r="C117" s="51"/>
      <c r="D117" s="51"/>
      <c r="E117" s="59" t="n">
        <f aca="false">SUM(F117:G117)</f>
        <v>618.2</v>
      </c>
      <c r="F117" s="60" t="n">
        <v>540.8</v>
      </c>
      <c r="G117" s="60" t="n">
        <v>77.4</v>
      </c>
      <c r="H117" s="59" t="n">
        <f aca="false">SUM(I117:J117)</f>
        <v>4.8</v>
      </c>
      <c r="I117" s="61" t="n">
        <v>0</v>
      </c>
      <c r="J117" s="61" t="n">
        <v>4.8</v>
      </c>
      <c r="K117" s="56" t="n">
        <f aca="false">SUM(H117/E117*100)</f>
        <v>0.77644775153672</v>
      </c>
      <c r="L117" s="3"/>
    </row>
    <row r="118" customFormat="false" ht="15" hidden="false" customHeight="false" outlineLevel="0" collapsed="false">
      <c r="A118" s="51" t="s">
        <v>119</v>
      </c>
      <c r="B118" s="51"/>
      <c r="C118" s="51"/>
      <c r="D118" s="51"/>
      <c r="E118" s="59" t="n">
        <f aca="false">SUM(F118:G118)</f>
        <v>15589.4</v>
      </c>
      <c r="F118" s="60" t="n">
        <v>15538.5</v>
      </c>
      <c r="G118" s="60" t="n">
        <v>50.9</v>
      </c>
      <c r="H118" s="59" t="n">
        <f aca="false">SUM(I118:J118)</f>
        <v>3594.3</v>
      </c>
      <c r="I118" s="61" t="n">
        <v>3549.9</v>
      </c>
      <c r="J118" s="61" t="n">
        <v>44.4</v>
      </c>
      <c r="K118" s="56" t="n">
        <f aca="false">SUM(H118/E118*100)</f>
        <v>23.0560509063851</v>
      </c>
      <c r="L118" s="3"/>
    </row>
    <row r="119" customFormat="false" ht="15" hidden="false" customHeight="false" outlineLevel="0" collapsed="false">
      <c r="A119" s="54" t="s">
        <v>120</v>
      </c>
      <c r="B119" s="54"/>
      <c r="C119" s="54"/>
      <c r="D119" s="54"/>
      <c r="E119" s="55" t="n">
        <f aca="false">SUM(F119:G119)</f>
        <v>77877.7</v>
      </c>
      <c r="F119" s="57" t="n">
        <v>77141.4</v>
      </c>
      <c r="G119" s="57" t="n">
        <v>736.3</v>
      </c>
      <c r="H119" s="55" t="n">
        <f aca="false">SUM(I119:J119)</f>
        <v>19693.8</v>
      </c>
      <c r="I119" s="58" t="n">
        <v>19470.8</v>
      </c>
      <c r="J119" s="58" t="n">
        <v>223</v>
      </c>
      <c r="K119" s="56" t="n">
        <f aca="false">SUM(H119/E119*100)</f>
        <v>25.2881120012533</v>
      </c>
      <c r="L119" s="3"/>
    </row>
    <row r="120" customFormat="false" ht="15" hidden="false" customHeight="false" outlineLevel="0" collapsed="false">
      <c r="A120" s="51" t="s">
        <v>121</v>
      </c>
      <c r="B120" s="51"/>
      <c r="C120" s="51"/>
      <c r="D120" s="51"/>
      <c r="E120" s="59" t="n">
        <f aca="false">SUM(F120:G120)</f>
        <v>61276.4</v>
      </c>
      <c r="F120" s="60" t="n">
        <v>60540.1</v>
      </c>
      <c r="G120" s="60" t="n">
        <v>736.3</v>
      </c>
      <c r="H120" s="59" t="n">
        <f aca="false">SUM(I120:J120)</f>
        <v>15738.8</v>
      </c>
      <c r="I120" s="61" t="n">
        <v>15515.8</v>
      </c>
      <c r="J120" s="61" t="n">
        <v>223</v>
      </c>
      <c r="K120" s="56" t="n">
        <f aca="false">SUM(H120/E120*100)</f>
        <v>25.6849292713018</v>
      </c>
      <c r="L120" s="3"/>
    </row>
    <row r="121" customFormat="false" ht="26.25" hidden="false" customHeight="false" outlineLevel="0" collapsed="false">
      <c r="A121" s="51" t="s">
        <v>122</v>
      </c>
      <c r="B121" s="51"/>
      <c r="C121" s="51"/>
      <c r="D121" s="51"/>
      <c r="E121" s="59" t="n">
        <f aca="false">SUM(F121:G121)</f>
        <v>16601.3</v>
      </c>
      <c r="F121" s="60" t="n">
        <v>16601.3</v>
      </c>
      <c r="G121" s="60"/>
      <c r="H121" s="59" t="n">
        <f aca="false">SUM(I121:J121)</f>
        <v>3955</v>
      </c>
      <c r="I121" s="61" t="n">
        <v>3955</v>
      </c>
      <c r="J121" s="61"/>
      <c r="K121" s="56" t="n">
        <f aca="false">SUM(H121/E121*100)</f>
        <v>23.8234355140862</v>
      </c>
      <c r="L121" s="3"/>
    </row>
    <row r="122" customFormat="false" ht="15" hidden="false" customHeight="false" outlineLevel="0" collapsed="false">
      <c r="A122" s="54" t="s">
        <v>123</v>
      </c>
      <c r="B122" s="54"/>
      <c r="C122" s="54"/>
      <c r="D122" s="54"/>
      <c r="E122" s="55" t="n">
        <f aca="false">SUM(F122:G122)</f>
        <v>34513.4</v>
      </c>
      <c r="F122" s="57" t="n">
        <v>33082</v>
      </c>
      <c r="G122" s="57" t="n">
        <v>1431.4</v>
      </c>
      <c r="H122" s="63" t="n">
        <f aca="false">SUM(I122:J122)</f>
        <v>6369.6</v>
      </c>
      <c r="I122" s="58" t="n">
        <v>6043.7</v>
      </c>
      <c r="J122" s="58" t="n">
        <v>325.9</v>
      </c>
      <c r="K122" s="56" t="n">
        <f aca="false">SUM(H122/E122*100)</f>
        <v>18.4554404955756</v>
      </c>
      <c r="L122" s="3"/>
    </row>
    <row r="123" customFormat="false" ht="15" hidden="false" customHeight="false" outlineLevel="0" collapsed="false">
      <c r="A123" s="51" t="s">
        <v>124</v>
      </c>
      <c r="B123" s="51"/>
      <c r="C123" s="51"/>
      <c r="D123" s="51"/>
      <c r="E123" s="59" t="n">
        <f aca="false">SUM(F123:G123)</f>
        <v>4756.6</v>
      </c>
      <c r="F123" s="60" t="n">
        <v>3325.2</v>
      </c>
      <c r="G123" s="60" t="n">
        <v>1431.4</v>
      </c>
      <c r="H123" s="59" t="n">
        <f aca="false">SUM(I123:J123)</f>
        <v>1157</v>
      </c>
      <c r="I123" s="61" t="n">
        <v>831.1</v>
      </c>
      <c r="J123" s="61" t="n">
        <v>325.9</v>
      </c>
      <c r="K123" s="56" t="n">
        <f aca="false">SUM(H123/E123*100)</f>
        <v>24.3240970441071</v>
      </c>
      <c r="L123" s="3"/>
    </row>
    <row r="124" customFormat="false" ht="15" hidden="false" customHeight="false" outlineLevel="0" collapsed="false">
      <c r="A124" s="51" t="s">
        <v>125</v>
      </c>
      <c r="B124" s="51"/>
      <c r="C124" s="51"/>
      <c r="D124" s="51"/>
      <c r="E124" s="59" t="n">
        <f aca="false">SUM(F124:G124)</f>
        <v>19.9</v>
      </c>
      <c r="F124" s="60" t="n">
        <v>19.9</v>
      </c>
      <c r="G124" s="60"/>
      <c r="H124" s="59" t="n">
        <f aca="false">SUM(I124:J124)</f>
        <v>7</v>
      </c>
      <c r="I124" s="61" t="n">
        <v>7</v>
      </c>
      <c r="J124" s="61"/>
      <c r="K124" s="56" t="n">
        <f aca="false">SUM(H124/E124*100)</f>
        <v>35.1758793969849</v>
      </c>
      <c r="L124" s="3"/>
    </row>
    <row r="125" customFormat="false" ht="15" hidden="false" customHeight="false" outlineLevel="0" collapsed="false">
      <c r="A125" s="51" t="s">
        <v>126</v>
      </c>
      <c r="B125" s="51"/>
      <c r="C125" s="51"/>
      <c r="D125" s="51"/>
      <c r="E125" s="59" t="n">
        <f aca="false">SUM(F125:G125)</f>
        <v>29736.9</v>
      </c>
      <c r="F125" s="60" t="n">
        <v>29736.9</v>
      </c>
      <c r="G125" s="60"/>
      <c r="H125" s="59" t="n">
        <f aca="false">SUM(I125:J125)</f>
        <v>5205.6</v>
      </c>
      <c r="I125" s="61" t="n">
        <v>5205.6</v>
      </c>
      <c r="J125" s="61"/>
      <c r="K125" s="56" t="n">
        <f aca="false">SUM(H125/E125*100)</f>
        <v>17.5055234405738</v>
      </c>
      <c r="L125" s="3"/>
    </row>
    <row r="126" customFormat="false" ht="15" hidden="false" customHeight="false" outlineLevel="0" collapsed="false">
      <c r="A126" s="54" t="s">
        <v>127</v>
      </c>
      <c r="B126" s="54"/>
      <c r="C126" s="54"/>
      <c r="D126" s="54"/>
      <c r="E126" s="55" t="n">
        <f aca="false">SUM(F126:G126)</f>
        <v>7368.7</v>
      </c>
      <c r="F126" s="57" t="n">
        <v>6994.6</v>
      </c>
      <c r="G126" s="57" t="n">
        <v>374.1</v>
      </c>
      <c r="H126" s="55" t="n">
        <f aca="false">SUM(I126:J126)</f>
        <v>2313.2</v>
      </c>
      <c r="I126" s="58" t="n">
        <v>2245.2</v>
      </c>
      <c r="J126" s="58" t="n">
        <v>68</v>
      </c>
      <c r="K126" s="56" t="n">
        <f aca="false">SUM(H126/E126*100)</f>
        <v>31.3922401509086</v>
      </c>
      <c r="L126" s="3"/>
    </row>
    <row r="127" customFormat="false" ht="15" hidden="false" customHeight="false" outlineLevel="0" collapsed="false">
      <c r="A127" s="54" t="s">
        <v>128</v>
      </c>
      <c r="B127" s="54"/>
      <c r="C127" s="54"/>
      <c r="D127" s="54"/>
      <c r="E127" s="55" t="n">
        <f aca="false">SUM(F127)</f>
        <v>36.1</v>
      </c>
      <c r="F127" s="57" t="n">
        <v>36.1</v>
      </c>
      <c r="G127" s="57"/>
      <c r="H127" s="55" t="n">
        <f aca="false">SUM(I127)</f>
        <v>0</v>
      </c>
      <c r="I127" s="58" t="n">
        <v>0</v>
      </c>
      <c r="J127" s="58" t="s">
        <v>108</v>
      </c>
      <c r="K127" s="56" t="n">
        <f aca="false">SUM(H127/E127*100)</f>
        <v>0</v>
      </c>
      <c r="L127" s="3"/>
    </row>
    <row r="128" customFormat="false" ht="14.25" hidden="false" customHeight="true" outlineLevel="0" collapsed="false">
      <c r="A128" s="64" t="s">
        <v>129</v>
      </c>
      <c r="B128" s="64"/>
      <c r="C128" s="64"/>
      <c r="D128" s="64"/>
      <c r="E128" s="65"/>
      <c r="F128" s="66" t="n">
        <v>28120.2</v>
      </c>
      <c r="G128" s="66"/>
      <c r="H128" s="65" t="n">
        <v>0</v>
      </c>
      <c r="I128" s="67" t="n">
        <v>8577</v>
      </c>
      <c r="J128" s="67"/>
      <c r="K128" s="56" t="n">
        <f aca="false">SUM(I128/F128*100)</f>
        <v>30.5012055390787</v>
      </c>
      <c r="L128" s="3"/>
    </row>
    <row r="129" customFormat="false" ht="15" hidden="false" customHeight="false" outlineLevel="0" collapsed="false">
      <c r="A129" s="54"/>
      <c r="B129" s="54"/>
      <c r="C129" s="54"/>
      <c r="D129" s="54"/>
      <c r="E129" s="55"/>
      <c r="F129" s="57"/>
      <c r="G129" s="57"/>
      <c r="H129" s="55"/>
      <c r="I129" s="58"/>
      <c r="J129" s="58"/>
      <c r="K129" s="56"/>
      <c r="L129" s="3"/>
    </row>
    <row r="130" customFormat="false" ht="14.25" hidden="false" customHeight="true" outlineLevel="0" collapsed="false">
      <c r="A130" s="54" t="s">
        <v>130</v>
      </c>
      <c r="B130" s="54"/>
      <c r="C130" s="54"/>
      <c r="D130" s="54"/>
      <c r="E130" s="55" t="n">
        <f aca="false">SUM(E103,E104,E105,E106,E107,E108,E109,E110,E111,E112,E113,E119,E122,E126,E127,E128)</f>
        <v>661570.2</v>
      </c>
      <c r="F130" s="55" t="n">
        <f aca="false">SUM(F103,F104,F105,F106,F107,F108,F109,F110,F111,F112,F113,F119,F122,F126,F127,F128)</f>
        <v>570685</v>
      </c>
      <c r="G130" s="55" t="n">
        <f aca="false">SUM(G103,G104,G105,G106,G107,G108,G109,G110,G111,G112,G113,G119,G122,G126,G127,G128)</f>
        <v>121298.9</v>
      </c>
      <c r="H130" s="55" t="n">
        <f aca="false">SUM(H103,H104,H105,H106,H107,H108,H109,H110,H111,H112,H113,H119,H122,H126,H127,H128)</f>
        <v>150020.2</v>
      </c>
      <c r="I130" s="55" t="n">
        <f aca="false">SUM(I103,I104,I105,I106,I107,I108,I109,I110,I111,I112,I113,I119,I122,I126,I127,I128)</f>
        <v>143249.5</v>
      </c>
      <c r="J130" s="55" t="n">
        <f aca="false">SUM(J103,J104,J105,J106,J107,J108,J109,J110,J111,J112,J113,J119,J122,J126,J127,J128)</f>
        <v>16080.5</v>
      </c>
      <c r="K130" s="56" t="n">
        <f aca="false">SUM(H130/E130*100)</f>
        <v>22.6763841539416</v>
      </c>
      <c r="L130" s="3"/>
    </row>
    <row r="131" customFormat="false" ht="15" hidden="false" customHeight="false" outlineLevel="0" collapsed="false">
      <c r="A131" s="51" t="s">
        <v>131</v>
      </c>
      <c r="B131" s="51"/>
      <c r="C131" s="51"/>
      <c r="D131" s="51"/>
      <c r="E131" s="68" t="n">
        <f aca="false">SUM(E91-E130)</f>
        <v>-49976.5</v>
      </c>
      <c r="F131" s="69" t="n">
        <f aca="false">SUM(F91-F130)</f>
        <v>-9592.59999999998</v>
      </c>
      <c r="G131" s="68" t="n">
        <f aca="false">SUM(G91-G130)</f>
        <v>-40383.9</v>
      </c>
      <c r="H131" s="68" t="n">
        <f aca="false">SUM(H91-H130)</f>
        <v>1541.69999999998</v>
      </c>
      <c r="I131" s="68" t="n">
        <f aca="false">SUM(I91-I130)</f>
        <v>2568.10000000001</v>
      </c>
      <c r="J131" s="68" t="n">
        <f aca="false">SUM(J91-J130)</f>
        <v>-1026.4</v>
      </c>
      <c r="K131" s="56"/>
      <c r="L131" s="3"/>
    </row>
    <row r="132" customFormat="false" ht="15" hidden="false" customHeight="false" outlineLevel="0" collapsed="false">
      <c r="A132" s="70"/>
      <c r="B132" s="70"/>
      <c r="C132" s="70"/>
      <c r="D132" s="70"/>
      <c r="E132" s="71"/>
      <c r="F132" s="71"/>
      <c r="G132" s="71"/>
      <c r="H132" s="71"/>
      <c r="I132" s="71"/>
      <c r="J132" s="71"/>
      <c r="K132" s="72"/>
      <c r="L132" s="3"/>
    </row>
    <row r="133" customFormat="false" ht="18.75" hidden="false" customHeight="false" outlineLevel="0" collapsed="false">
      <c r="A133" s="73" t="s">
        <v>132</v>
      </c>
      <c r="B133" s="73"/>
      <c r="C133" s="73"/>
      <c r="D133" s="73"/>
      <c r="E133" s="73"/>
      <c r="F133" s="74"/>
      <c r="G133" s="74"/>
      <c r="H133" s="74" t="s">
        <v>133</v>
      </c>
      <c r="I133" s="75"/>
      <c r="K133" s="3" t="s">
        <v>108</v>
      </c>
      <c r="L133" s="3"/>
    </row>
    <row r="134" customFormat="false" ht="15" hidden="false" customHeight="false" outlineLevel="0" collapsed="false">
      <c r="A134" s="76"/>
      <c r="B134" s="76"/>
      <c r="C134" s="76"/>
      <c r="D134" s="76"/>
      <c r="E134" s="76"/>
      <c r="H134" s="20"/>
      <c r="L134" s="3"/>
    </row>
    <row r="135" customFormat="false" ht="15" hidden="false" customHeight="false" outlineLevel="0" collapsed="false">
      <c r="A135" s="76"/>
      <c r="B135" s="76"/>
      <c r="C135" s="76"/>
      <c r="D135" s="76"/>
      <c r="E135" s="76"/>
      <c r="H135" s="20"/>
      <c r="L135"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8:B78"/>
    <mergeCell ref="A79:B79"/>
    <mergeCell ref="A80:B80"/>
    <mergeCell ref="A81:B81"/>
    <mergeCell ref="A100:A102"/>
    <mergeCell ref="E100:E102"/>
    <mergeCell ref="F100:G100"/>
    <mergeCell ref="H100:H102"/>
    <mergeCell ref="I100:J100"/>
    <mergeCell ref="K100:K102"/>
    <mergeCell ref="F101:F102"/>
    <mergeCell ref="G101:G102"/>
    <mergeCell ref="I101:I102"/>
    <mergeCell ref="J101:J10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4-13T08:17:05Z</cp:lastPrinted>
  <dcterms:modified xsi:type="dcterms:W3CDTF">2023-04-13T08:18:11Z</dcterms:modified>
  <cp:revision>0</cp:revision>
  <dc:subject/>
  <dc:title/>
</cp:coreProperties>
</file>