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Расчет на основании приказа комитета финансов администрации Демянского муниципального </t>
  </si>
  <si>
    <t xml:space="preserve">округа №8 от 15.02.2024г. «Об утверждении методики балльной оценки качества финансового </t>
  </si>
  <si>
    <t xml:space="preserve">менеджмента главных распорядителей средств бюджета муниципального округа"</t>
  </si>
  <si>
    <t xml:space="preserve">                   Оценка качества финансового менеджмента главных распорядителей средств бюджета муниципального округа за 2024 год</t>
  </si>
  <si>
    <t xml:space="preserve">Баллы по критериям</t>
  </si>
  <si>
    <t xml:space="preserve">Наименования главного распорядителя </t>
  </si>
  <si>
    <t xml:space="preserve"> 1.1.</t>
  </si>
  <si>
    <t xml:space="preserve">*0,3</t>
  </si>
  <si>
    <t xml:space="preserve"> 1.2.</t>
  </si>
  <si>
    <t xml:space="preserve"> 1.3.</t>
  </si>
  <si>
    <t xml:space="preserve"> 2.1.</t>
  </si>
  <si>
    <t xml:space="preserve"> 2.2.</t>
  </si>
  <si>
    <t xml:space="preserve"> 2.3.</t>
  </si>
  <si>
    <t xml:space="preserve"> 2.4</t>
  </si>
  <si>
    <t xml:space="preserve"> 2.5.</t>
  </si>
  <si>
    <t xml:space="preserve"> 2.6</t>
  </si>
  <si>
    <t xml:space="preserve"> 3.1.</t>
  </si>
  <si>
    <t xml:space="preserve">*0,2</t>
  </si>
  <si>
    <t xml:space="preserve"> 3.2.</t>
  </si>
  <si>
    <t xml:space="preserve"> 3.3</t>
  </si>
  <si>
    <t xml:space="preserve">5.1.</t>
  </si>
  <si>
    <t xml:space="preserve"> 5.2.</t>
  </si>
  <si>
    <t xml:space="preserve">5.3. </t>
  </si>
  <si>
    <t xml:space="preserve">Всего</t>
  </si>
  <si>
    <t xml:space="preserve">Комитет образования</t>
  </si>
  <si>
    <t xml:space="preserve">Управление культуры </t>
  </si>
  <si>
    <t xml:space="preserve">Контрольно-счетная палата</t>
  </si>
  <si>
    <t xml:space="preserve">Администрация округа</t>
  </si>
  <si>
    <t xml:space="preserve">Комитет финансов округа</t>
  </si>
  <si>
    <t xml:space="preserve">Жирковский территориальный отдел</t>
  </si>
  <si>
    <t xml:space="preserve">Ильиногорский территориальный отдел</t>
  </si>
  <si>
    <t xml:space="preserve">Кневицкий территориальный отдел</t>
  </si>
  <si>
    <t xml:space="preserve">Лычковский территориальный отдел</t>
  </si>
  <si>
    <t xml:space="preserve">Полновский территориальный отдел</t>
  </si>
  <si>
    <t xml:space="preserve">Песоцкий территориальный отдел</t>
  </si>
  <si>
    <t xml:space="preserve">Ямникский территориальный отдел</t>
  </si>
  <si>
    <t xml:space="preserve">Вес группы показателей</t>
  </si>
  <si>
    <t xml:space="preserve">Вес  показателя</t>
  </si>
  <si>
    <t xml:space="preserve">Рейтинг главных распорядителей бюджетных средств за 2024 год</t>
  </si>
  <si>
    <t xml:space="preserve">Наименование ГРБС</t>
  </si>
  <si>
    <t xml:space="preserve">Баллы</t>
  </si>
  <si>
    <t xml:space="preserve">Место</t>
  </si>
  <si>
    <t xml:space="preserve">1-2</t>
  </si>
  <si>
    <t xml:space="preserve">3</t>
  </si>
  <si>
    <t xml:space="preserve">4-6</t>
  </si>
  <si>
    <t xml:space="preserve">7-11</t>
  </si>
  <si>
    <t xml:space="preserve">12</t>
  </si>
  <si>
    <t xml:space="preserve">Средняя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7" min="6" style="0" width="5.85"/>
    <col collapsed="false" customWidth="true" hidden="false" outlineLevel="0" max="11" min="8" style="0" width="4.99"/>
    <col collapsed="false" customWidth="true" hidden="false" outlineLevel="0" max="17" min="12" style="0" width="5.41"/>
    <col collapsed="false" customWidth="true" hidden="false" outlineLevel="0" max="19" min="18" style="0" width="4.99"/>
    <col collapsed="false" customWidth="true" hidden="false" outlineLevel="0" max="21" min="20" style="0" width="5.41"/>
    <col collapsed="false" customWidth="true" hidden="false" outlineLevel="0" max="25" min="22" style="0" width="5.28"/>
    <col collapsed="false" customWidth="true" hidden="false" outlineLevel="0" max="27" min="26" style="0" width="5.56"/>
    <col collapsed="false" customWidth="true" hidden="false" outlineLevel="0" max="31" min="28" style="0" width="5.85"/>
    <col collapsed="false" customWidth="true" hidden="false" outlineLevel="0" max="33" min="32" style="0" width="4.7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5" customFormat="false" ht="18.75" hidden="false" customHeight="false" outlineLevel="0" collapsed="false">
      <c r="A5" s="1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/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/>
    </row>
    <row r="8" customFormat="false" ht="26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7</v>
      </c>
      <c r="F8" s="8" t="s">
        <v>9</v>
      </c>
      <c r="G8" s="8" t="s">
        <v>7</v>
      </c>
      <c r="H8" s="8" t="s">
        <v>10</v>
      </c>
      <c r="I8" s="8" t="s">
        <v>7</v>
      </c>
      <c r="J8" s="8" t="s">
        <v>11</v>
      </c>
      <c r="K8" s="8" t="s">
        <v>7</v>
      </c>
      <c r="L8" s="8" t="s">
        <v>12</v>
      </c>
      <c r="M8" s="8" t="s">
        <v>7</v>
      </c>
      <c r="N8" s="8" t="s">
        <v>13</v>
      </c>
      <c r="O8" s="8" t="s">
        <v>7</v>
      </c>
      <c r="P8" s="8" t="s">
        <v>14</v>
      </c>
      <c r="Q8" s="8" t="s">
        <v>7</v>
      </c>
      <c r="R8" s="7" t="s">
        <v>15</v>
      </c>
      <c r="S8" s="7" t="s">
        <v>7</v>
      </c>
      <c r="T8" s="8" t="s">
        <v>16</v>
      </c>
      <c r="U8" s="8" t="s">
        <v>17</v>
      </c>
      <c r="V8" s="8" t="s">
        <v>18</v>
      </c>
      <c r="W8" s="8" t="s">
        <v>17</v>
      </c>
      <c r="X8" s="7" t="s">
        <v>19</v>
      </c>
      <c r="Y8" s="8" t="s">
        <v>17</v>
      </c>
      <c r="Z8" s="8" t="n">
        <v>4</v>
      </c>
      <c r="AA8" s="8" t="s">
        <v>17</v>
      </c>
      <c r="AB8" s="8" t="s">
        <v>20</v>
      </c>
      <c r="AC8" s="8" t="s">
        <v>17</v>
      </c>
      <c r="AD8" s="8" t="s">
        <v>21</v>
      </c>
      <c r="AE8" s="8" t="s">
        <v>17</v>
      </c>
      <c r="AF8" s="8" t="s">
        <v>22</v>
      </c>
      <c r="AG8" s="8" t="s">
        <v>17</v>
      </c>
      <c r="AH8" s="8" t="s">
        <v>23</v>
      </c>
    </row>
    <row r="9" customFormat="false" ht="27" hidden="false" customHeight="true" outlineLevel="0" collapsed="false">
      <c r="A9" s="9" t="s">
        <v>24</v>
      </c>
      <c r="B9" s="9" t="n">
        <v>5</v>
      </c>
      <c r="C9" s="9" t="n">
        <f aca="false">B9*0.3*2</f>
        <v>3</v>
      </c>
      <c r="D9" s="9" t="n">
        <v>5</v>
      </c>
      <c r="E9" s="9" t="n">
        <f aca="false">D9*0.3*3</f>
        <v>4.5</v>
      </c>
      <c r="F9" s="9" t="n">
        <v>5</v>
      </c>
      <c r="G9" s="9" t="n">
        <f aca="false">F9*0.3*3</f>
        <v>4.5</v>
      </c>
      <c r="H9" s="9" t="n">
        <v>0</v>
      </c>
      <c r="I9" s="9" t="n">
        <f aca="false">H9*0.3*2</f>
        <v>0</v>
      </c>
      <c r="J9" s="10" t="n">
        <v>5</v>
      </c>
      <c r="K9" s="9" t="n">
        <f aca="false">J9*0.3*2</f>
        <v>3</v>
      </c>
      <c r="L9" s="10" t="n">
        <v>5</v>
      </c>
      <c r="M9" s="9" t="n">
        <f aca="false">L9*0.3*2</f>
        <v>3</v>
      </c>
      <c r="N9" s="10" t="n">
        <v>5</v>
      </c>
      <c r="O9" s="9" t="n">
        <f aca="false">N9*0.3*2</f>
        <v>3</v>
      </c>
      <c r="P9" s="10" t="n">
        <v>5</v>
      </c>
      <c r="Q9" s="9" t="n">
        <f aca="false">P9*0.3*2</f>
        <v>3</v>
      </c>
      <c r="R9" s="10" t="n">
        <v>5</v>
      </c>
      <c r="S9" s="9" t="n">
        <f aca="false">R9*0.3*2</f>
        <v>3</v>
      </c>
      <c r="T9" s="9" t="n">
        <v>5</v>
      </c>
      <c r="U9" s="9" t="n">
        <f aca="false">T9*0.2*2</f>
        <v>2</v>
      </c>
      <c r="V9" s="10" t="n">
        <v>5</v>
      </c>
      <c r="W9" s="9" t="n">
        <f aca="false">V9*0.2*2</f>
        <v>2</v>
      </c>
      <c r="X9" s="10" t="n">
        <v>5</v>
      </c>
      <c r="Y9" s="9" t="n">
        <f aca="false">X9*0.2*2</f>
        <v>2</v>
      </c>
      <c r="Z9" s="9" t="n">
        <v>5</v>
      </c>
      <c r="AA9" s="9" t="n">
        <f aca="false">Z9*0.2*8</f>
        <v>8</v>
      </c>
      <c r="AB9" s="10" t="n">
        <v>5</v>
      </c>
      <c r="AC9" s="9" t="n">
        <f aca="false">AB9*0.2</f>
        <v>1</v>
      </c>
      <c r="AD9" s="10" t="n">
        <v>5</v>
      </c>
      <c r="AE9" s="9" t="n">
        <f aca="false">AD9*0.2</f>
        <v>1</v>
      </c>
      <c r="AF9" s="10" t="n">
        <v>5</v>
      </c>
      <c r="AG9" s="9" t="n">
        <f aca="false">AF9*0.2*2</f>
        <v>2</v>
      </c>
      <c r="AH9" s="11" t="n">
        <f aca="false">C9+E9+G9+I9+K9+M9+O9+Q9+S9+U9+W9+Y9+AA9+AC9+AE9+AG9</f>
        <v>45</v>
      </c>
    </row>
    <row r="10" customFormat="false" ht="30" hidden="false" customHeight="true" outlineLevel="0" collapsed="false">
      <c r="A10" s="12" t="s">
        <v>25</v>
      </c>
      <c r="B10" s="9" t="n">
        <v>5</v>
      </c>
      <c r="C10" s="9" t="n">
        <f aca="false">B10*0.3*2</f>
        <v>3</v>
      </c>
      <c r="D10" s="9" t="n">
        <v>5</v>
      </c>
      <c r="E10" s="9" t="n">
        <f aca="false">D10*0.3*3</f>
        <v>4.5</v>
      </c>
      <c r="F10" s="9" t="n">
        <v>5</v>
      </c>
      <c r="G10" s="9" t="n">
        <f aca="false">F10*0.3*3</f>
        <v>4.5</v>
      </c>
      <c r="H10" s="9" t="n">
        <v>0</v>
      </c>
      <c r="I10" s="9" t="n">
        <f aca="false">H10*0.3*2</f>
        <v>0</v>
      </c>
      <c r="J10" s="10" t="n">
        <v>5</v>
      </c>
      <c r="K10" s="9" t="n">
        <f aca="false">J10*0.3*2</f>
        <v>3</v>
      </c>
      <c r="L10" s="10" t="n">
        <v>5</v>
      </c>
      <c r="M10" s="9" t="n">
        <f aca="false">L10*0.3*2</f>
        <v>3</v>
      </c>
      <c r="N10" s="10" t="n">
        <v>5</v>
      </c>
      <c r="O10" s="9" t="n">
        <f aca="false">N10*0.3*2</f>
        <v>3</v>
      </c>
      <c r="P10" s="10" t="n">
        <v>5</v>
      </c>
      <c r="Q10" s="9" t="n">
        <f aca="false">P10*0.3*2</f>
        <v>3</v>
      </c>
      <c r="R10" s="10" t="n">
        <v>5</v>
      </c>
      <c r="S10" s="9" t="n">
        <f aca="false">R10*0.3*2</f>
        <v>3</v>
      </c>
      <c r="T10" s="9" t="n">
        <v>5</v>
      </c>
      <c r="U10" s="9" t="n">
        <f aca="false">T10*0.2*2</f>
        <v>2</v>
      </c>
      <c r="V10" s="10" t="n">
        <v>5</v>
      </c>
      <c r="W10" s="9" t="n">
        <f aca="false">V10*0.2*2</f>
        <v>2</v>
      </c>
      <c r="X10" s="10" t="n">
        <v>5</v>
      </c>
      <c r="Y10" s="9" t="n">
        <f aca="false">X10*0.2*2</f>
        <v>2</v>
      </c>
      <c r="Z10" s="9" t="n">
        <v>5</v>
      </c>
      <c r="AA10" s="9" t="n">
        <f aca="false">Z10*0.2*8</f>
        <v>8</v>
      </c>
      <c r="AB10" s="10" t="n">
        <v>5</v>
      </c>
      <c r="AC10" s="9" t="n">
        <f aca="false">AB10*0.2</f>
        <v>1</v>
      </c>
      <c r="AD10" s="10" t="n">
        <v>5</v>
      </c>
      <c r="AE10" s="9" t="n">
        <f aca="false">AD10*0.2</f>
        <v>1</v>
      </c>
      <c r="AF10" s="10" t="n">
        <v>5</v>
      </c>
      <c r="AG10" s="9" t="n">
        <f aca="false">AF10*0.2*2</f>
        <v>2</v>
      </c>
      <c r="AH10" s="11" t="n">
        <f aca="false">C10+E10+G10+I10+K10+M10+O10+Q10+S10+U10+W10+Y10+AA10+AC10+AE10+AG10</f>
        <v>45</v>
      </c>
    </row>
    <row r="11" customFormat="false" ht="27" hidden="false" customHeight="true" outlineLevel="0" collapsed="false">
      <c r="A11" s="10" t="s">
        <v>26</v>
      </c>
      <c r="B11" s="10" t="n">
        <v>5</v>
      </c>
      <c r="C11" s="10" t="n">
        <f aca="false">B11*0.3*2</f>
        <v>3</v>
      </c>
      <c r="D11" s="10" t="n">
        <v>5</v>
      </c>
      <c r="E11" s="10" t="n">
        <f aca="false">D11*0.3*3</f>
        <v>4.5</v>
      </c>
      <c r="F11" s="10" t="n">
        <v>5</v>
      </c>
      <c r="G11" s="9" t="n">
        <f aca="false">F11*0.3*3</f>
        <v>4.5</v>
      </c>
      <c r="H11" s="10" t="n">
        <v>0</v>
      </c>
      <c r="I11" s="9" t="n">
        <f aca="false">H11*0.3*2</f>
        <v>0</v>
      </c>
      <c r="J11" s="10" t="n">
        <v>5</v>
      </c>
      <c r="K11" s="9" t="n">
        <f aca="false">J11*0.3*2</f>
        <v>3</v>
      </c>
      <c r="L11" s="10" t="n">
        <v>5</v>
      </c>
      <c r="M11" s="9" t="n">
        <f aca="false">L11*0.3*2</f>
        <v>3</v>
      </c>
      <c r="N11" s="10" t="n">
        <v>5</v>
      </c>
      <c r="O11" s="9" t="n">
        <f aca="false">N11*0.3*2</f>
        <v>3</v>
      </c>
      <c r="P11" s="10" t="n">
        <v>5</v>
      </c>
      <c r="Q11" s="9" t="n">
        <f aca="false">P11*0.3*2</f>
        <v>3</v>
      </c>
      <c r="R11" s="10" t="n">
        <v>4.3</v>
      </c>
      <c r="S11" s="9" t="n">
        <f aca="false">R11*0.3*2</f>
        <v>2.58</v>
      </c>
      <c r="T11" s="10" t="n">
        <v>5</v>
      </c>
      <c r="U11" s="9" t="n">
        <f aca="false">T11*0.2*2</f>
        <v>2</v>
      </c>
      <c r="V11" s="10" t="n">
        <v>5</v>
      </c>
      <c r="W11" s="9" t="n">
        <f aca="false">V11*0.2*2</f>
        <v>2</v>
      </c>
      <c r="X11" s="10" t="n">
        <v>5</v>
      </c>
      <c r="Y11" s="9" t="n">
        <f aca="false">X11*0.2*2</f>
        <v>2</v>
      </c>
      <c r="Z11" s="10" t="n">
        <v>5</v>
      </c>
      <c r="AA11" s="9" t="n">
        <f aca="false">Z11*0.2*8</f>
        <v>8</v>
      </c>
      <c r="AB11" s="10" t="n">
        <v>5</v>
      </c>
      <c r="AC11" s="9" t="n">
        <f aca="false">AB11*0.2</f>
        <v>1</v>
      </c>
      <c r="AD11" s="10" t="n">
        <v>3.3</v>
      </c>
      <c r="AE11" s="9" t="n">
        <f aca="false">AD11*0.2</f>
        <v>0.66</v>
      </c>
      <c r="AF11" s="10" t="n">
        <v>0</v>
      </c>
      <c r="AG11" s="9" t="n">
        <f aca="false">AF11*0.2*2</f>
        <v>0</v>
      </c>
      <c r="AH11" s="11" t="n">
        <f aca="false">C11+E11+G11+I11+K11+M11+O11+Q11+S11+U11+W11+Y11+AA11+AC11+AE11+AG11</f>
        <v>42.24</v>
      </c>
    </row>
    <row r="12" customFormat="false" ht="12.75" hidden="true" customHeight="false" outlineLevel="0" collapsed="false">
      <c r="A12" s="8"/>
      <c r="B12" s="8"/>
      <c r="C12" s="8" t="n">
        <f aca="false">B12*0.3*2</f>
        <v>0</v>
      </c>
      <c r="D12" s="8"/>
      <c r="E12" s="8" t="n">
        <f aca="false">D12*0.3*3</f>
        <v>0</v>
      </c>
      <c r="F12" s="8"/>
      <c r="G12" s="13" t="n">
        <f aca="false">F12*0.3*3</f>
        <v>0</v>
      </c>
      <c r="H12" s="8"/>
      <c r="I12" s="13" t="n">
        <f aca="false">H12*0.3*2</f>
        <v>0</v>
      </c>
      <c r="J12" s="8"/>
      <c r="K12" s="13" t="n">
        <f aca="false">J12*0.3*2</f>
        <v>0</v>
      </c>
      <c r="L12" s="8"/>
      <c r="M12" s="13" t="n">
        <f aca="false">L12*0.3*2</f>
        <v>0</v>
      </c>
      <c r="N12" s="8"/>
      <c r="O12" s="13" t="n">
        <f aca="false">N12*0.3*2</f>
        <v>0</v>
      </c>
      <c r="P12" s="8"/>
      <c r="Q12" s="13" t="n">
        <f aca="false">P12*0.3*2</f>
        <v>0</v>
      </c>
      <c r="R12" s="8"/>
      <c r="S12" s="13" t="n">
        <f aca="false">R12*0.3*2</f>
        <v>0</v>
      </c>
      <c r="T12" s="8"/>
      <c r="U12" s="13" t="n">
        <f aca="false">T12*0.2*2</f>
        <v>0</v>
      </c>
      <c r="V12" s="8"/>
      <c r="W12" s="13" t="n">
        <f aca="false">V12*0.2*2</f>
        <v>0</v>
      </c>
      <c r="X12" s="8"/>
      <c r="Y12" s="13" t="n">
        <f aca="false">X12*0.2*2</f>
        <v>0</v>
      </c>
      <c r="Z12" s="8"/>
      <c r="AA12" s="13" t="n">
        <f aca="false">Z12*0.2*8</f>
        <v>0</v>
      </c>
      <c r="AB12" s="8"/>
      <c r="AC12" s="13" t="n">
        <f aca="false">AB12*0.2</f>
        <v>0</v>
      </c>
      <c r="AD12" s="8"/>
      <c r="AE12" s="13" t="n">
        <f aca="false">AD12*0.2</f>
        <v>0</v>
      </c>
      <c r="AF12" s="8"/>
      <c r="AG12" s="13" t="n">
        <f aca="false">AF12*0.2*2</f>
        <v>0</v>
      </c>
      <c r="AH12" s="11" t="n">
        <f aca="false">C12+E12+G12+I12+K12+M12+O12+Q12+S12+U12+W12+Y12+AA12+AC12+AE12+AG12</f>
        <v>0</v>
      </c>
    </row>
    <row r="13" customFormat="false" ht="28.5" hidden="false" customHeight="true" outlineLevel="0" collapsed="false">
      <c r="A13" s="10" t="s">
        <v>27</v>
      </c>
      <c r="B13" s="10" t="n">
        <v>5</v>
      </c>
      <c r="C13" s="10" t="n">
        <f aca="false">B13*0.3*2</f>
        <v>3</v>
      </c>
      <c r="D13" s="10" t="n">
        <v>5</v>
      </c>
      <c r="E13" s="10" t="n">
        <f aca="false">D13*0.3*3</f>
        <v>4.5</v>
      </c>
      <c r="F13" s="10" t="n">
        <v>5</v>
      </c>
      <c r="G13" s="9" t="n">
        <f aca="false">F13*0.3*3</f>
        <v>4.5</v>
      </c>
      <c r="H13" s="10" t="n">
        <v>0</v>
      </c>
      <c r="I13" s="9" t="n">
        <f aca="false">H13*0.3*2</f>
        <v>0</v>
      </c>
      <c r="J13" s="10" t="n">
        <v>5</v>
      </c>
      <c r="K13" s="9" t="n">
        <f aca="false">J13*0.3*2</f>
        <v>3</v>
      </c>
      <c r="L13" s="10" t="n">
        <v>5</v>
      </c>
      <c r="M13" s="9" t="n">
        <f aca="false">L13*0.3*2</f>
        <v>3</v>
      </c>
      <c r="N13" s="10" t="n">
        <v>2</v>
      </c>
      <c r="O13" s="9" t="n">
        <f aca="false">N13*0.3*2</f>
        <v>1.2</v>
      </c>
      <c r="P13" s="10" t="n">
        <v>5</v>
      </c>
      <c r="Q13" s="9" t="n">
        <f aca="false">P13*0.3*2</f>
        <v>3</v>
      </c>
      <c r="R13" s="10" t="n">
        <v>3</v>
      </c>
      <c r="S13" s="9" t="n">
        <f aca="false">R13*0.3*2</f>
        <v>1.8</v>
      </c>
      <c r="T13" s="10" t="n">
        <v>5</v>
      </c>
      <c r="U13" s="9" t="n">
        <f aca="false">T13*0.2*2</f>
        <v>2</v>
      </c>
      <c r="V13" s="10" t="n">
        <v>5</v>
      </c>
      <c r="W13" s="9" t="n">
        <f aca="false">V13*0.2*2</f>
        <v>2</v>
      </c>
      <c r="X13" s="10" t="n">
        <v>5</v>
      </c>
      <c r="Y13" s="9" t="n">
        <f aca="false">X13*0.2*2</f>
        <v>2</v>
      </c>
      <c r="Z13" s="10" t="n">
        <v>5</v>
      </c>
      <c r="AA13" s="9" t="n">
        <f aca="false">Z13*0.2*8</f>
        <v>8</v>
      </c>
      <c r="AB13" s="10" t="n">
        <v>3</v>
      </c>
      <c r="AC13" s="9" t="n">
        <f aca="false">AB13*0.2</f>
        <v>0.6</v>
      </c>
      <c r="AD13" s="10" t="n">
        <v>0</v>
      </c>
      <c r="AE13" s="9" t="n">
        <f aca="false">AD13*0.2</f>
        <v>0</v>
      </c>
      <c r="AF13" s="10" t="n">
        <v>0</v>
      </c>
      <c r="AG13" s="9" t="n">
        <f aca="false">AF13*0.2*2</f>
        <v>0</v>
      </c>
      <c r="AH13" s="11" t="n">
        <f aca="false">C13+E13+G13+I13+K13+M13+O13+Q13+S13+U13+W13+Y13+AA13+AC13+AE13+AG13</f>
        <v>38.6</v>
      </c>
    </row>
    <row r="14" customFormat="false" ht="26.25" hidden="false" customHeight="true" outlineLevel="0" collapsed="false">
      <c r="A14" s="14" t="s">
        <v>28</v>
      </c>
      <c r="B14" s="9" t="n">
        <v>5</v>
      </c>
      <c r="C14" s="9" t="n">
        <f aca="false">B14*0.3*2</f>
        <v>3</v>
      </c>
      <c r="D14" s="9" t="n">
        <v>5</v>
      </c>
      <c r="E14" s="9" t="n">
        <f aca="false">D14*0.3*3</f>
        <v>4.5</v>
      </c>
      <c r="F14" s="9" t="n">
        <v>5</v>
      </c>
      <c r="G14" s="9" t="n">
        <f aca="false">F14*0.3*3</f>
        <v>4.5</v>
      </c>
      <c r="H14" s="9" t="n">
        <v>0</v>
      </c>
      <c r="I14" s="9" t="n">
        <f aca="false">H14*0.3*2</f>
        <v>0</v>
      </c>
      <c r="J14" s="10" t="n">
        <v>5</v>
      </c>
      <c r="K14" s="9" t="n">
        <f aca="false">J14*0.3*2</f>
        <v>3</v>
      </c>
      <c r="L14" s="10" t="n">
        <v>5</v>
      </c>
      <c r="M14" s="9" t="n">
        <f aca="false">L14*0.3*2</f>
        <v>3</v>
      </c>
      <c r="N14" s="10" t="n">
        <v>5</v>
      </c>
      <c r="O14" s="9" t="n">
        <f aca="false">N14*0.3*2</f>
        <v>3</v>
      </c>
      <c r="P14" s="10" t="n">
        <v>5</v>
      </c>
      <c r="Q14" s="9" t="n">
        <f aca="false">P14*0.3*2</f>
        <v>3</v>
      </c>
      <c r="R14" s="10" t="n">
        <v>4.3</v>
      </c>
      <c r="S14" s="9" t="n">
        <f aca="false">R14*0.3*2</f>
        <v>2.58</v>
      </c>
      <c r="T14" s="9" t="n">
        <v>5</v>
      </c>
      <c r="U14" s="9" t="n">
        <f aca="false">T14*0.2*2</f>
        <v>2</v>
      </c>
      <c r="V14" s="10" t="n">
        <v>5</v>
      </c>
      <c r="W14" s="9" t="n">
        <f aca="false">V14*0.2*2</f>
        <v>2</v>
      </c>
      <c r="X14" s="10" t="n">
        <v>5</v>
      </c>
      <c r="Y14" s="9" t="n">
        <f aca="false">X14*0.2*2</f>
        <v>2</v>
      </c>
      <c r="Z14" s="9" t="n">
        <v>5</v>
      </c>
      <c r="AA14" s="9" t="n">
        <f aca="false">Z14*0.2*8</f>
        <v>8</v>
      </c>
      <c r="AB14" s="10" t="n">
        <v>5</v>
      </c>
      <c r="AC14" s="9" t="n">
        <f aca="false">AB14*0.2</f>
        <v>1</v>
      </c>
      <c r="AD14" s="10" t="n">
        <v>3.3</v>
      </c>
      <c r="AE14" s="9" t="n">
        <f aca="false">AD14*0.2</f>
        <v>0.66</v>
      </c>
      <c r="AF14" s="10" t="n">
        <v>5</v>
      </c>
      <c r="AG14" s="9" t="n">
        <f aca="false">AF14*0.2*2</f>
        <v>2</v>
      </c>
      <c r="AH14" s="11" t="n">
        <f aca="false">C14+E14+G14+I14+K14+M14+O14+Q14+S14+U14+W14+Y14+AA14+AC14+AE14+AG14</f>
        <v>44.24</v>
      </c>
    </row>
    <row r="15" customFormat="false" ht="32.25" hidden="false" customHeight="true" outlineLevel="0" collapsed="false">
      <c r="A15" s="10" t="s">
        <v>29</v>
      </c>
      <c r="B15" s="10" t="n">
        <v>5</v>
      </c>
      <c r="C15" s="9" t="n">
        <f aca="false">B15*0.3*2</f>
        <v>3</v>
      </c>
      <c r="D15" s="10" t="n">
        <v>5</v>
      </c>
      <c r="E15" s="9" t="n">
        <f aca="false">D15*0.3*3</f>
        <v>4.5</v>
      </c>
      <c r="F15" s="10" t="n">
        <v>5</v>
      </c>
      <c r="G15" s="9" t="n">
        <f aca="false">F15*0.3*3</f>
        <v>4.5</v>
      </c>
      <c r="H15" s="10"/>
      <c r="I15" s="9" t="n">
        <f aca="false">H15*0.3*2</f>
        <v>0</v>
      </c>
      <c r="J15" s="10" t="n">
        <v>5</v>
      </c>
      <c r="K15" s="9" t="n">
        <f aca="false">J15*0.3*2</f>
        <v>3</v>
      </c>
      <c r="L15" s="10" t="n">
        <v>5</v>
      </c>
      <c r="M15" s="9" t="n">
        <f aca="false">L15*0.3*2</f>
        <v>3</v>
      </c>
      <c r="N15" s="10" t="n">
        <v>4</v>
      </c>
      <c r="O15" s="9" t="n">
        <f aca="false">N15*0.3*2</f>
        <v>2.4</v>
      </c>
      <c r="P15" s="10" t="n">
        <v>5</v>
      </c>
      <c r="Q15" s="9" t="n">
        <f aca="false">P15*0.3*2</f>
        <v>3</v>
      </c>
      <c r="R15" s="10" t="n">
        <v>4.3</v>
      </c>
      <c r="S15" s="9" t="n">
        <f aca="false">R15*0.3*2</f>
        <v>2.58</v>
      </c>
      <c r="T15" s="10" t="n">
        <v>5</v>
      </c>
      <c r="U15" s="9" t="n">
        <f aca="false">T15*0.2*2</f>
        <v>2</v>
      </c>
      <c r="V15" s="10" t="n">
        <v>5</v>
      </c>
      <c r="W15" s="9" t="n">
        <f aca="false">V15*0.2*2</f>
        <v>2</v>
      </c>
      <c r="X15" s="10" t="n">
        <v>5</v>
      </c>
      <c r="Y15" s="9" t="n">
        <f aca="false">X15*0.2*2</f>
        <v>2</v>
      </c>
      <c r="Z15" s="10" t="n">
        <v>5</v>
      </c>
      <c r="AA15" s="9" t="n">
        <f aca="false">Z15*0.2*8</f>
        <v>8</v>
      </c>
      <c r="AB15" s="10" t="n">
        <v>5</v>
      </c>
      <c r="AC15" s="9" t="n">
        <f aca="false">AB15*0.2</f>
        <v>1</v>
      </c>
      <c r="AD15" s="10" t="n">
        <v>3.3</v>
      </c>
      <c r="AE15" s="9" t="n">
        <f aca="false">AD15*0.2</f>
        <v>0.66</v>
      </c>
      <c r="AF15" s="10"/>
      <c r="AG15" s="9" t="n">
        <f aca="false">AF15*0.2*2</f>
        <v>0</v>
      </c>
      <c r="AH15" s="11" t="n">
        <f aca="false">C15+E15+G15+I15+K15+M15+O15+Q15+S15+U15+W15+Y15+AA15+AC15+AE15+AG15</f>
        <v>41.64</v>
      </c>
    </row>
    <row r="16" customFormat="false" ht="27" hidden="false" customHeight="true" outlineLevel="0" collapsed="false">
      <c r="A16" s="10" t="s">
        <v>30</v>
      </c>
      <c r="B16" s="10" t="n">
        <v>5</v>
      </c>
      <c r="C16" s="9" t="n">
        <f aca="false">B16*0.3*2</f>
        <v>3</v>
      </c>
      <c r="D16" s="10" t="n">
        <v>5</v>
      </c>
      <c r="E16" s="9" t="n">
        <f aca="false">D16*0.3*3</f>
        <v>4.5</v>
      </c>
      <c r="F16" s="10" t="n">
        <v>5</v>
      </c>
      <c r="G16" s="9" t="n">
        <f aca="false">F16*0.3*3</f>
        <v>4.5</v>
      </c>
      <c r="H16" s="10"/>
      <c r="I16" s="9" t="n">
        <f aca="false">H16*0.3*2</f>
        <v>0</v>
      </c>
      <c r="J16" s="10" t="n">
        <v>5</v>
      </c>
      <c r="K16" s="9" t="n">
        <f aca="false">J16*0.3*2</f>
        <v>3</v>
      </c>
      <c r="L16" s="10" t="n">
        <v>5</v>
      </c>
      <c r="M16" s="9" t="n">
        <f aca="false">L16*0.3*2</f>
        <v>3</v>
      </c>
      <c r="N16" s="10" t="n">
        <v>4</v>
      </c>
      <c r="O16" s="9" t="n">
        <f aca="false">N16*0.3*2</f>
        <v>2.4</v>
      </c>
      <c r="P16" s="10" t="n">
        <v>5</v>
      </c>
      <c r="Q16" s="9" t="n">
        <f aca="false">P16*0.3*2</f>
        <v>3</v>
      </c>
      <c r="R16" s="10" t="n">
        <v>4.3</v>
      </c>
      <c r="S16" s="9" t="n">
        <f aca="false">R16*0.3*2</f>
        <v>2.58</v>
      </c>
      <c r="T16" s="10" t="n">
        <v>5</v>
      </c>
      <c r="U16" s="9" t="n">
        <f aca="false">T16*0.2*2</f>
        <v>2</v>
      </c>
      <c r="V16" s="10" t="n">
        <v>5</v>
      </c>
      <c r="W16" s="9" t="n">
        <f aca="false">V16*0.2*2</f>
        <v>2</v>
      </c>
      <c r="X16" s="10" t="n">
        <v>5</v>
      </c>
      <c r="Y16" s="9" t="n">
        <f aca="false">X16*0.2*2</f>
        <v>2</v>
      </c>
      <c r="Z16" s="10" t="n">
        <v>5</v>
      </c>
      <c r="AA16" s="9" t="n">
        <f aca="false">Z16*0.2*8</f>
        <v>8</v>
      </c>
      <c r="AB16" s="10" t="n">
        <v>5</v>
      </c>
      <c r="AC16" s="9" t="n">
        <f aca="false">AB16*0.2</f>
        <v>1</v>
      </c>
      <c r="AD16" s="10" t="n">
        <v>3.3</v>
      </c>
      <c r="AE16" s="9" t="n">
        <f aca="false">AD16*0.2</f>
        <v>0.66</v>
      </c>
      <c r="AF16" s="10"/>
      <c r="AG16" s="9" t="n">
        <f aca="false">AF16*0.2*2</f>
        <v>0</v>
      </c>
      <c r="AH16" s="11" t="n">
        <f aca="false">C16+E16+G16+I16+K16+M16+O16+Q16+S16+U16+W16+Y16+AA16+AC16+AE16+AG16</f>
        <v>41.64</v>
      </c>
    </row>
    <row r="17" customFormat="false" ht="27.75" hidden="false" customHeight="true" outlineLevel="0" collapsed="false">
      <c r="A17" s="10" t="s">
        <v>31</v>
      </c>
      <c r="B17" s="10" t="n">
        <v>5</v>
      </c>
      <c r="C17" s="9" t="n">
        <f aca="false">B17*0.3*2</f>
        <v>3</v>
      </c>
      <c r="D17" s="10" t="n">
        <v>5</v>
      </c>
      <c r="E17" s="9" t="n">
        <f aca="false">D17*0.3*3</f>
        <v>4.5</v>
      </c>
      <c r="F17" s="10" t="n">
        <v>5</v>
      </c>
      <c r="G17" s="9" t="n">
        <f aca="false">F17*0.3*3</f>
        <v>4.5</v>
      </c>
      <c r="H17" s="10"/>
      <c r="I17" s="9" t="n">
        <f aca="false">H17*0.3*2</f>
        <v>0</v>
      </c>
      <c r="J17" s="10" t="n">
        <v>5</v>
      </c>
      <c r="K17" s="9" t="n">
        <f aca="false">J17*0.3*2</f>
        <v>3</v>
      </c>
      <c r="L17" s="10" t="n">
        <v>5</v>
      </c>
      <c r="M17" s="9" t="n">
        <f aca="false">L17*0.3*2</f>
        <v>3</v>
      </c>
      <c r="N17" s="10" t="n">
        <v>4</v>
      </c>
      <c r="O17" s="9" t="n">
        <f aca="false">N17*0.3*2</f>
        <v>2.4</v>
      </c>
      <c r="P17" s="10" t="n">
        <v>5</v>
      </c>
      <c r="Q17" s="9" t="n">
        <f aca="false">P17*0.3*2</f>
        <v>3</v>
      </c>
      <c r="R17" s="10" t="n">
        <v>4.3</v>
      </c>
      <c r="S17" s="9" t="n">
        <f aca="false">R17*0.3*2</f>
        <v>2.58</v>
      </c>
      <c r="T17" s="10" t="n">
        <v>5</v>
      </c>
      <c r="U17" s="9" t="n">
        <f aca="false">T17*0.2*2</f>
        <v>2</v>
      </c>
      <c r="V17" s="10" t="n">
        <v>5</v>
      </c>
      <c r="W17" s="9" t="n">
        <f aca="false">V17*0.2*2</f>
        <v>2</v>
      </c>
      <c r="X17" s="10" t="n">
        <v>5</v>
      </c>
      <c r="Y17" s="9" t="n">
        <f aca="false">X17*0.2*2</f>
        <v>2</v>
      </c>
      <c r="Z17" s="10" t="n">
        <v>5</v>
      </c>
      <c r="AA17" s="9" t="n">
        <f aca="false">Z17*0.2*8</f>
        <v>8</v>
      </c>
      <c r="AB17" s="10" t="n">
        <v>5</v>
      </c>
      <c r="AC17" s="9" t="n">
        <f aca="false">AB17*0.2</f>
        <v>1</v>
      </c>
      <c r="AD17" s="10" t="n">
        <v>3.3</v>
      </c>
      <c r="AE17" s="9" t="n">
        <f aca="false">AD17*0.2</f>
        <v>0.66</v>
      </c>
      <c r="AF17" s="10"/>
      <c r="AG17" s="9" t="n">
        <f aca="false">AF17*0.2*2</f>
        <v>0</v>
      </c>
      <c r="AH17" s="11" t="n">
        <f aca="false">C17+E17+G17+I17+K17+M17+O17+Q17+S17+U17+W17+Y17+AA17+AC17+AE17+AG17</f>
        <v>41.64</v>
      </c>
    </row>
    <row r="18" customFormat="false" ht="28.5" hidden="false" customHeight="true" outlineLevel="0" collapsed="false">
      <c r="A18" s="10" t="s">
        <v>32</v>
      </c>
      <c r="B18" s="10" t="n">
        <v>5</v>
      </c>
      <c r="C18" s="9" t="n">
        <f aca="false">B18*0.3*2</f>
        <v>3</v>
      </c>
      <c r="D18" s="10" t="n">
        <v>5</v>
      </c>
      <c r="E18" s="9" t="n">
        <f aca="false">D18*0.3*3</f>
        <v>4.5</v>
      </c>
      <c r="F18" s="10" t="n">
        <v>5</v>
      </c>
      <c r="G18" s="9" t="n">
        <f aca="false">F18*0.3*3</f>
        <v>4.5</v>
      </c>
      <c r="H18" s="10"/>
      <c r="I18" s="9" t="n">
        <f aca="false">H18*0.3*2</f>
        <v>0</v>
      </c>
      <c r="J18" s="10" t="n">
        <v>5</v>
      </c>
      <c r="K18" s="9" t="n">
        <f aca="false">J18*0.3*2</f>
        <v>3</v>
      </c>
      <c r="L18" s="10" t="n">
        <v>5</v>
      </c>
      <c r="M18" s="9" t="n">
        <f aca="false">L18*0.3*2</f>
        <v>3</v>
      </c>
      <c r="N18" s="10" t="n">
        <v>4</v>
      </c>
      <c r="O18" s="9" t="n">
        <f aca="false">N18*0.3*2</f>
        <v>2.4</v>
      </c>
      <c r="P18" s="10" t="n">
        <v>5</v>
      </c>
      <c r="Q18" s="9" t="n">
        <f aca="false">P18*0.3*2</f>
        <v>3</v>
      </c>
      <c r="R18" s="10" t="n">
        <v>4.3</v>
      </c>
      <c r="S18" s="9" t="n">
        <f aca="false">R18*0.3*2</f>
        <v>2.58</v>
      </c>
      <c r="T18" s="10" t="n">
        <v>5</v>
      </c>
      <c r="U18" s="9" t="n">
        <f aca="false">T18*0.2*2</f>
        <v>2</v>
      </c>
      <c r="V18" s="10" t="n">
        <v>5</v>
      </c>
      <c r="W18" s="9" t="n">
        <f aca="false">V18*0.2*2</f>
        <v>2</v>
      </c>
      <c r="X18" s="10" t="n">
        <v>5</v>
      </c>
      <c r="Y18" s="9" t="n">
        <f aca="false">X18*0.2*2</f>
        <v>2</v>
      </c>
      <c r="Z18" s="10" t="n">
        <v>5</v>
      </c>
      <c r="AA18" s="9" t="n">
        <f aca="false">Z18*0.2*8</f>
        <v>8</v>
      </c>
      <c r="AB18" s="10" t="n">
        <v>5</v>
      </c>
      <c r="AC18" s="9" t="n">
        <f aca="false">AB18*0.2</f>
        <v>1</v>
      </c>
      <c r="AD18" s="10" t="n">
        <v>3.3</v>
      </c>
      <c r="AE18" s="9" t="n">
        <f aca="false">AD18*0.2</f>
        <v>0.66</v>
      </c>
      <c r="AF18" s="10"/>
      <c r="AG18" s="9" t="n">
        <f aca="false">AF18*0.2*2</f>
        <v>0</v>
      </c>
      <c r="AH18" s="11" t="n">
        <f aca="false">C18+E18+G18+I18+K18+M18+O18+Q18+S18+U18+W18+Y18+AA18+AC18+AE18+AG18</f>
        <v>41.64</v>
      </c>
    </row>
    <row r="19" customFormat="false" ht="27" hidden="false" customHeight="true" outlineLevel="0" collapsed="false">
      <c r="A19" s="10" t="s">
        <v>33</v>
      </c>
      <c r="B19" s="10" t="n">
        <v>5</v>
      </c>
      <c r="C19" s="9" t="n">
        <f aca="false">B19*0.3*2</f>
        <v>3</v>
      </c>
      <c r="D19" s="10" t="n">
        <v>5</v>
      </c>
      <c r="E19" s="9" t="n">
        <f aca="false">D19*0.3*3</f>
        <v>4.5</v>
      </c>
      <c r="F19" s="10" t="n">
        <v>5</v>
      </c>
      <c r="G19" s="9" t="n">
        <f aca="false">F19*0.3*3</f>
        <v>4.5</v>
      </c>
      <c r="H19" s="10"/>
      <c r="I19" s="9" t="n">
        <f aca="false">H19*0.3*2</f>
        <v>0</v>
      </c>
      <c r="J19" s="10" t="n">
        <v>5</v>
      </c>
      <c r="K19" s="9" t="n">
        <f aca="false">J19*0.3*2</f>
        <v>3</v>
      </c>
      <c r="L19" s="10" t="n">
        <v>5</v>
      </c>
      <c r="M19" s="9" t="n">
        <f aca="false">L19*0.3*2</f>
        <v>3</v>
      </c>
      <c r="N19" s="10" t="n">
        <v>5</v>
      </c>
      <c r="O19" s="9" t="n">
        <f aca="false">N19*0.3*2</f>
        <v>3</v>
      </c>
      <c r="P19" s="10" t="n">
        <v>5</v>
      </c>
      <c r="Q19" s="9" t="n">
        <f aca="false">P19*0.3*2</f>
        <v>3</v>
      </c>
      <c r="R19" s="10" t="n">
        <v>4.3</v>
      </c>
      <c r="S19" s="9" t="n">
        <f aca="false">R19*0.3*2</f>
        <v>2.58</v>
      </c>
      <c r="T19" s="10" t="n">
        <v>5</v>
      </c>
      <c r="U19" s="9" t="n">
        <f aca="false">T19*0.2*2</f>
        <v>2</v>
      </c>
      <c r="V19" s="10" t="n">
        <v>5</v>
      </c>
      <c r="W19" s="9" t="n">
        <f aca="false">V19*0.2*2</f>
        <v>2</v>
      </c>
      <c r="X19" s="10" t="n">
        <v>5</v>
      </c>
      <c r="Y19" s="9" t="n">
        <f aca="false">X19*0.2*2</f>
        <v>2</v>
      </c>
      <c r="Z19" s="10" t="n">
        <v>5</v>
      </c>
      <c r="AA19" s="9" t="n">
        <f aca="false">Z19*0.2*8</f>
        <v>8</v>
      </c>
      <c r="AB19" s="10" t="n">
        <v>5</v>
      </c>
      <c r="AC19" s="9" t="n">
        <f aca="false">AB19*0.2</f>
        <v>1</v>
      </c>
      <c r="AD19" s="10" t="n">
        <v>3.3</v>
      </c>
      <c r="AE19" s="9" t="n">
        <f aca="false">AD19*0.2</f>
        <v>0.66</v>
      </c>
      <c r="AF19" s="10"/>
      <c r="AG19" s="9" t="n">
        <f aca="false">AF19*0.2*2</f>
        <v>0</v>
      </c>
      <c r="AH19" s="11" t="n">
        <f aca="false">C19+E19+G19+I19+K19+M19+O19+Q19+S19+U19+W19+Y19+AA19+AC19+AE19+AG19</f>
        <v>42.24</v>
      </c>
    </row>
    <row r="20" customFormat="false" ht="27.75" hidden="false" customHeight="true" outlineLevel="0" collapsed="false">
      <c r="A20" s="10" t="s">
        <v>34</v>
      </c>
      <c r="B20" s="10" t="n">
        <v>5</v>
      </c>
      <c r="C20" s="9" t="n">
        <f aca="false">B20*0.3*2</f>
        <v>3</v>
      </c>
      <c r="D20" s="10" t="n">
        <v>5</v>
      </c>
      <c r="E20" s="9" t="n">
        <f aca="false">D20*0.3*3</f>
        <v>4.5</v>
      </c>
      <c r="F20" s="10" t="n">
        <v>5</v>
      </c>
      <c r="G20" s="9" t="n">
        <f aca="false">F20*0.3*3</f>
        <v>4.5</v>
      </c>
      <c r="H20" s="10"/>
      <c r="I20" s="9" t="n">
        <f aca="false">H20*0.3*2</f>
        <v>0</v>
      </c>
      <c r="J20" s="10" t="n">
        <v>5</v>
      </c>
      <c r="K20" s="9" t="n">
        <f aca="false">J20*0.3*2</f>
        <v>3</v>
      </c>
      <c r="L20" s="10" t="n">
        <v>5</v>
      </c>
      <c r="M20" s="9" t="n">
        <f aca="false">L20*0.3*2</f>
        <v>3</v>
      </c>
      <c r="N20" s="10" t="n">
        <v>5</v>
      </c>
      <c r="O20" s="9" t="n">
        <f aca="false">N20*0.3*2</f>
        <v>3</v>
      </c>
      <c r="P20" s="10" t="n">
        <v>5</v>
      </c>
      <c r="Q20" s="9" t="n">
        <f aca="false">P20*0.3*2</f>
        <v>3</v>
      </c>
      <c r="R20" s="10" t="n">
        <v>4.3</v>
      </c>
      <c r="S20" s="9" t="n">
        <f aca="false">R20*0.3*2</f>
        <v>2.58</v>
      </c>
      <c r="T20" s="10" t="n">
        <v>5</v>
      </c>
      <c r="U20" s="9" t="n">
        <f aca="false">T20*0.2*2</f>
        <v>2</v>
      </c>
      <c r="V20" s="10" t="n">
        <v>5</v>
      </c>
      <c r="W20" s="9" t="n">
        <f aca="false">V20*0.2*2</f>
        <v>2</v>
      </c>
      <c r="X20" s="10" t="n">
        <v>5</v>
      </c>
      <c r="Y20" s="9" t="n">
        <f aca="false">X20*0.2*2</f>
        <v>2</v>
      </c>
      <c r="Z20" s="10" t="n">
        <v>5</v>
      </c>
      <c r="AA20" s="9" t="n">
        <f aca="false">Z20*0.2*8</f>
        <v>8</v>
      </c>
      <c r="AB20" s="10" t="n">
        <v>5</v>
      </c>
      <c r="AC20" s="9" t="n">
        <f aca="false">AB20*0.2</f>
        <v>1</v>
      </c>
      <c r="AD20" s="10" t="n">
        <v>3.3</v>
      </c>
      <c r="AE20" s="9" t="n">
        <f aca="false">AD20*0.2</f>
        <v>0.66</v>
      </c>
      <c r="AF20" s="10"/>
      <c r="AG20" s="9" t="n">
        <f aca="false">AF20*0.2*2</f>
        <v>0</v>
      </c>
      <c r="AH20" s="11" t="n">
        <f aca="false">C20+E20+G20+I20+K20+M20+O20+Q20+S20+U20+W20+Y20+AA20+AC20+AE20+AG20</f>
        <v>42.24</v>
      </c>
    </row>
    <row r="21" customFormat="false" ht="26.25" hidden="false" customHeight="true" outlineLevel="0" collapsed="false">
      <c r="A21" s="10" t="s">
        <v>35</v>
      </c>
      <c r="B21" s="10" t="n">
        <v>5</v>
      </c>
      <c r="C21" s="9" t="n">
        <f aca="false">B21*0.3*2</f>
        <v>3</v>
      </c>
      <c r="D21" s="10" t="n">
        <v>5</v>
      </c>
      <c r="E21" s="9" t="n">
        <f aca="false">D21*0.3*3</f>
        <v>4.5</v>
      </c>
      <c r="F21" s="10" t="n">
        <v>5</v>
      </c>
      <c r="G21" s="9" t="n">
        <f aca="false">F21*0.3*3</f>
        <v>4.5</v>
      </c>
      <c r="H21" s="10"/>
      <c r="I21" s="9" t="n">
        <f aca="false">H21*0.3*2</f>
        <v>0</v>
      </c>
      <c r="J21" s="10" t="n">
        <v>5</v>
      </c>
      <c r="K21" s="9" t="n">
        <f aca="false">J21*0.3*2</f>
        <v>3</v>
      </c>
      <c r="L21" s="10" t="n">
        <v>5</v>
      </c>
      <c r="M21" s="9" t="n">
        <f aca="false">L21*0.3*2</f>
        <v>3</v>
      </c>
      <c r="N21" s="10" t="n">
        <v>4</v>
      </c>
      <c r="O21" s="9" t="n">
        <f aca="false">N21*0.3*2</f>
        <v>2.4</v>
      </c>
      <c r="P21" s="10" t="n">
        <v>5</v>
      </c>
      <c r="Q21" s="9" t="n">
        <f aca="false">P21*0.3*2</f>
        <v>3</v>
      </c>
      <c r="R21" s="10" t="n">
        <v>4.3</v>
      </c>
      <c r="S21" s="9" t="n">
        <f aca="false">R21*0.3*2</f>
        <v>2.58</v>
      </c>
      <c r="T21" s="10" t="n">
        <v>5</v>
      </c>
      <c r="U21" s="9" t="n">
        <f aca="false">T21*0.2*2</f>
        <v>2</v>
      </c>
      <c r="V21" s="10" t="n">
        <v>5</v>
      </c>
      <c r="W21" s="9" t="n">
        <f aca="false">V21*0.2*2</f>
        <v>2</v>
      </c>
      <c r="X21" s="10" t="n">
        <v>5</v>
      </c>
      <c r="Y21" s="9" t="n">
        <f aca="false">X21*0.2*2</f>
        <v>2</v>
      </c>
      <c r="Z21" s="10" t="n">
        <v>5</v>
      </c>
      <c r="AA21" s="9" t="n">
        <f aca="false">Z21*0.2*8</f>
        <v>8</v>
      </c>
      <c r="AB21" s="10" t="n">
        <v>5</v>
      </c>
      <c r="AC21" s="9" t="n">
        <f aca="false">AB21*0.2</f>
        <v>1</v>
      </c>
      <c r="AD21" s="10" t="n">
        <v>3.3</v>
      </c>
      <c r="AE21" s="9" t="n">
        <f aca="false">AD21*0.2</f>
        <v>0.66</v>
      </c>
      <c r="AF21" s="10"/>
      <c r="AG21" s="9" t="n">
        <f aca="false">AF21*0.2*2</f>
        <v>0</v>
      </c>
      <c r="AH21" s="11" t="n">
        <f aca="false">C21+E21+G21+I21+K21+M21+O21+Q21+S21+U21+W21+Y21+AA21+AC21+AE21+AG21</f>
        <v>41.64</v>
      </c>
    </row>
    <row r="22" customFormat="false" ht="12.75" hidden="false" customHeight="false" outlineLevel="0" collapsed="false">
      <c r="A22" s="15" t="s">
        <v>36</v>
      </c>
      <c r="B22" s="16"/>
      <c r="C22" s="16"/>
      <c r="D22" s="16"/>
      <c r="E22" s="16"/>
      <c r="F22" s="16" t="n">
        <v>0.3</v>
      </c>
      <c r="G22" s="16"/>
      <c r="H22" s="17"/>
      <c r="I22" s="17"/>
      <c r="J22" s="17"/>
      <c r="K22" s="17"/>
      <c r="L22" s="17" t="n">
        <v>0.3</v>
      </c>
      <c r="M22" s="17"/>
      <c r="N22" s="17"/>
      <c r="O22" s="17"/>
      <c r="P22" s="17"/>
      <c r="Q22" s="17"/>
      <c r="R22" s="17"/>
      <c r="S22" s="17"/>
      <c r="T22" s="18" t="n">
        <v>0.2</v>
      </c>
      <c r="U22" s="18"/>
      <c r="V22" s="18"/>
      <c r="W22" s="18"/>
      <c r="X22" s="18"/>
      <c r="Y22" s="18"/>
      <c r="Z22" s="19" t="n">
        <v>0.2</v>
      </c>
      <c r="AA22" s="19"/>
      <c r="AB22" s="20"/>
      <c r="AC22" s="20"/>
      <c r="AD22" s="20" t="n">
        <v>0.2</v>
      </c>
      <c r="AE22" s="20"/>
      <c r="AF22" s="20"/>
      <c r="AG22" s="20"/>
      <c r="AH22" s="13"/>
    </row>
    <row r="23" customFormat="false" ht="12.75" hidden="false" customHeight="false" outlineLevel="0" collapsed="false">
      <c r="A23" s="21" t="s">
        <v>37</v>
      </c>
      <c r="B23" s="8" t="n">
        <v>2</v>
      </c>
      <c r="C23" s="8"/>
      <c r="D23" s="8" t="n">
        <v>3</v>
      </c>
      <c r="E23" s="8"/>
      <c r="F23" s="22" t="n">
        <v>3</v>
      </c>
      <c r="G23" s="8"/>
      <c r="H23" s="8" t="n">
        <v>2</v>
      </c>
      <c r="I23" s="8"/>
      <c r="J23" s="8" t="n">
        <v>2</v>
      </c>
      <c r="K23" s="8"/>
      <c r="L23" s="22" t="n">
        <v>2</v>
      </c>
      <c r="M23" s="22"/>
      <c r="N23" s="22" t="n">
        <v>2</v>
      </c>
      <c r="O23" s="22"/>
      <c r="P23" s="22" t="n">
        <v>2</v>
      </c>
      <c r="Q23" s="22"/>
      <c r="R23" s="22" t="n">
        <v>2</v>
      </c>
      <c r="S23" s="22"/>
      <c r="T23" s="22" t="n">
        <v>2</v>
      </c>
      <c r="U23" s="22"/>
      <c r="V23" s="22" t="n">
        <v>2</v>
      </c>
      <c r="W23" s="22"/>
      <c r="X23" s="22" t="n">
        <v>2</v>
      </c>
      <c r="Y23" s="22"/>
      <c r="Z23" s="22" t="n">
        <v>8</v>
      </c>
      <c r="AA23" s="22"/>
      <c r="AB23" s="22" t="n">
        <v>1</v>
      </c>
      <c r="AC23" s="22"/>
      <c r="AD23" s="22" t="n">
        <v>1</v>
      </c>
      <c r="AE23" s="22"/>
      <c r="AF23" s="22" t="n">
        <v>2</v>
      </c>
      <c r="AG23" s="22"/>
      <c r="AH23" s="8"/>
    </row>
    <row r="27" customFormat="false" ht="12.75" hidden="false" customHeight="fals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</row>
    <row r="29" customFormat="false" ht="12.75" hidden="false" customHeight="false" outlineLevel="0" collapsed="false">
      <c r="A29" s="8" t="s">
        <v>39</v>
      </c>
      <c r="B29" s="24" t="s">
        <v>40</v>
      </c>
      <c r="C29" s="24"/>
      <c r="D29" s="24"/>
      <c r="E29" s="24" t="s">
        <v>41</v>
      </c>
      <c r="F29" s="24"/>
      <c r="G29" s="24"/>
    </row>
    <row r="30" customFormat="false" ht="15" hidden="false" customHeight="true" outlineLevel="0" collapsed="false">
      <c r="A30" s="9" t="s">
        <v>24</v>
      </c>
      <c r="B30" s="25" t="n">
        <v>45</v>
      </c>
      <c r="C30" s="25"/>
      <c r="D30" s="25"/>
      <c r="E30" s="26" t="s">
        <v>42</v>
      </c>
      <c r="F30" s="26"/>
      <c r="G30" s="26"/>
    </row>
    <row r="31" customFormat="false" ht="12.75" hidden="false" customHeight="false" outlineLevel="0" collapsed="false">
      <c r="A31" s="12" t="s">
        <v>25</v>
      </c>
      <c r="B31" s="25" t="n">
        <v>45</v>
      </c>
      <c r="C31" s="25"/>
      <c r="D31" s="25"/>
      <c r="E31" s="26" t="s">
        <v>42</v>
      </c>
      <c r="F31" s="26"/>
      <c r="G31" s="26"/>
    </row>
    <row r="32" customFormat="false" ht="12.75" hidden="false" customHeight="false" outlineLevel="0" collapsed="false">
      <c r="A32" s="27" t="s">
        <v>28</v>
      </c>
      <c r="B32" s="25" t="n">
        <v>44.24</v>
      </c>
      <c r="C32" s="25"/>
      <c r="D32" s="25"/>
      <c r="E32" s="26" t="s">
        <v>43</v>
      </c>
      <c r="F32" s="26"/>
      <c r="G32" s="26"/>
    </row>
    <row r="33" customFormat="false" ht="12.75" hidden="false" customHeight="false" outlineLevel="0" collapsed="false">
      <c r="A33" s="10" t="s">
        <v>26</v>
      </c>
      <c r="B33" s="25" t="n">
        <v>42.24</v>
      </c>
      <c r="C33" s="25"/>
      <c r="D33" s="25"/>
      <c r="E33" s="26" t="s">
        <v>44</v>
      </c>
      <c r="F33" s="26"/>
      <c r="G33" s="26"/>
    </row>
    <row r="34" customFormat="false" ht="12.75" hidden="false" customHeight="false" outlineLevel="0" collapsed="false">
      <c r="A34" s="10" t="s">
        <v>33</v>
      </c>
      <c r="B34" s="25" t="n">
        <v>42.24</v>
      </c>
      <c r="C34" s="25"/>
      <c r="D34" s="25"/>
      <c r="E34" s="26" t="s">
        <v>44</v>
      </c>
      <c r="F34" s="26"/>
      <c r="G34" s="26"/>
    </row>
    <row r="35" customFormat="false" ht="12.75" hidden="true" customHeight="false" outlineLevel="0" collapsed="false">
      <c r="A35" s="10" t="s">
        <v>34</v>
      </c>
      <c r="B35" s="25"/>
      <c r="C35" s="25"/>
      <c r="D35" s="25"/>
      <c r="E35" s="28"/>
      <c r="F35" s="28"/>
      <c r="G35" s="28"/>
    </row>
    <row r="36" customFormat="false" ht="12.75" hidden="false" customHeight="false" outlineLevel="0" collapsed="false">
      <c r="A36" s="10" t="s">
        <v>34</v>
      </c>
      <c r="B36" s="25" t="n">
        <v>42.24</v>
      </c>
      <c r="C36" s="25"/>
      <c r="D36" s="25"/>
      <c r="E36" s="26" t="s">
        <v>44</v>
      </c>
      <c r="F36" s="26"/>
      <c r="G36" s="26"/>
    </row>
    <row r="37" customFormat="false" ht="12.75" hidden="false" customHeight="false" outlineLevel="0" collapsed="false">
      <c r="A37" s="27" t="s">
        <v>29</v>
      </c>
      <c r="B37" s="25" t="n">
        <v>41.64</v>
      </c>
      <c r="C37" s="25"/>
      <c r="D37" s="25"/>
      <c r="E37" s="26" t="s">
        <v>45</v>
      </c>
      <c r="F37" s="26"/>
      <c r="G37" s="26"/>
    </row>
    <row r="38" customFormat="false" ht="12.75" hidden="false" customHeight="false" outlineLevel="0" collapsed="false">
      <c r="A38" s="10" t="s">
        <v>30</v>
      </c>
      <c r="B38" s="25" t="n">
        <v>41.64</v>
      </c>
      <c r="C38" s="25"/>
      <c r="D38" s="25"/>
      <c r="E38" s="26" t="s">
        <v>45</v>
      </c>
      <c r="F38" s="26"/>
      <c r="G38" s="26"/>
    </row>
    <row r="39" customFormat="false" ht="12.75" hidden="false" customHeight="false" outlineLevel="0" collapsed="false">
      <c r="A39" s="10" t="s">
        <v>31</v>
      </c>
      <c r="B39" s="25" t="n">
        <v>41.64</v>
      </c>
      <c r="C39" s="25"/>
      <c r="D39" s="25"/>
      <c r="E39" s="26" t="s">
        <v>45</v>
      </c>
      <c r="F39" s="26"/>
      <c r="G39" s="26"/>
    </row>
    <row r="40" customFormat="false" ht="12" hidden="false" customHeight="true" outlineLevel="0" collapsed="false">
      <c r="A40" s="10" t="s">
        <v>32</v>
      </c>
      <c r="B40" s="25" t="n">
        <v>41.64</v>
      </c>
      <c r="C40" s="25"/>
      <c r="D40" s="25"/>
      <c r="E40" s="26" t="s">
        <v>45</v>
      </c>
      <c r="F40" s="26"/>
      <c r="G40" s="26"/>
    </row>
    <row r="41" customFormat="false" ht="12.75" hidden="false" customHeight="false" outlineLevel="0" collapsed="false">
      <c r="A41" s="10" t="s">
        <v>35</v>
      </c>
      <c r="B41" s="25" t="n">
        <v>41.64</v>
      </c>
      <c r="C41" s="25"/>
      <c r="D41" s="25"/>
      <c r="E41" s="26" t="s">
        <v>45</v>
      </c>
      <c r="F41" s="26"/>
      <c r="G41" s="26"/>
    </row>
    <row r="42" customFormat="false" ht="12.75" hidden="false" customHeight="false" outlineLevel="0" collapsed="false">
      <c r="A42" s="10" t="s">
        <v>27</v>
      </c>
      <c r="B42" s="25" t="n">
        <v>38.6</v>
      </c>
      <c r="C42" s="25"/>
      <c r="D42" s="25"/>
      <c r="E42" s="26" t="s">
        <v>46</v>
      </c>
      <c r="F42" s="26"/>
      <c r="G42" s="26"/>
    </row>
    <row r="43" customFormat="false" ht="12.75" hidden="false" customHeight="false" outlineLevel="0" collapsed="false">
      <c r="A43" s="29" t="s">
        <v>47</v>
      </c>
      <c r="B43" s="30" t="n">
        <f aca="false">(B30+B31+B32+B33+B34+B36+B37+B38+B39+B40+B41+B42)/12</f>
        <v>42.3133333333333</v>
      </c>
      <c r="C43" s="30"/>
      <c r="D43" s="30"/>
      <c r="E43" s="31" t="s">
        <v>48</v>
      </c>
      <c r="F43" s="31"/>
      <c r="G43" s="31"/>
    </row>
  </sheetData>
  <mergeCells count="30"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Ольга Ивановна</cp:lastModifiedBy>
  <cp:lastPrinted>2025-05-21T06:40:50Z</cp:lastPrinted>
  <dcterms:modified xsi:type="dcterms:W3CDTF">2025-05-21T07:00:11Z</dcterms:modified>
  <cp:revision>0</cp:revision>
  <dc:subject/>
  <dc:title/>
</cp:coreProperties>
</file>