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41</definedName>
    <definedName function="false" hidden="false" localSheetId="0" name="_GoBack" vbProcedure="false">'Лист 1'!$B$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9">
  <si>
    <t xml:space="preserve">Анализ исполнения бюджета Демянского муниципального округа                               на 1 июня 2025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Туристический налог</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ЕНВД</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Дотации бюджетам муниципальных округ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Прочие субсидии  бюджетам муниципальных округов на реализацию практики инициативного бюджетирования «Народный бюджет»</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и бюджетам муниципальных округов на реализацию приоритетных проектов поддержки местных инициатив</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Прочие межбюджетные трансферты бюджетам муниципальных округов, в целях реализации инициативных проектов, включенных в муниципальные программы </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округов на создание новых мест в общеобразовательных организациях, расположенных в поселках городского типа (рабочих поселках)</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t>
  </si>
  <si>
    <t xml:space="preserve">Прочие межбюджетные трансферты бюджету муниципального округа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бюджету муниципального округа на осуществление мероприятий по созданию и (или) содержанию мест (площадок) накопления твердых коммунальных отходов</t>
  </si>
  <si>
    <t xml:space="preserve">Прочие межбюджетные трансферты бюджетам муниципальных округов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t>
  </si>
  <si>
    <t xml:space="preserve">Прочие межбюджетные трансферты бюджетам муниципальных округов на частичную компенсацию дополнительных расходов на повышение оплаты труда работников бюджетной сферы</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i val="true"/>
      <sz val="11"/>
      <name val="Times New Roman"/>
      <family val="1"/>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6" fontId="12" fillId="0" borderId="1" xfId="0" applyFont="true" applyBorder="true" applyAlignment="true" applyProtection="true">
      <alignment horizontal="right" vertical="bottom" textRotation="0" wrapText="false" indent="0" shrinkToFit="false"/>
      <protection locked="true" hidden="true"/>
    </xf>
    <xf numFmtId="164" fontId="13" fillId="0" borderId="3" xfId="20" applyFont="true" applyBorder="true" applyAlignment="true" applyProtection="true">
      <alignment horizontal="general" vertical="top"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distributed"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true"/>
    </xf>
    <xf numFmtId="164" fontId="13" fillId="0" borderId="1" xfId="20" applyFont="true" applyBorder="false" applyAlignment="true" applyProtection="true">
      <alignment horizontal="general" vertical="top" textRotation="0" wrapText="true" indent="0" shrinkToFit="false"/>
      <protection locked="true" hidden="false"/>
    </xf>
    <xf numFmtId="164" fontId="13"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K24" activeCellId="0" sqref="K24"/>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5)</f>
        <v>23541</v>
      </c>
      <c r="D5" s="10" t="n">
        <f aca="false">SUM(D6:D15)</f>
        <v>3123</v>
      </c>
      <c r="E5" s="11" t="n">
        <f aca="false">SUM(E6:E15)</f>
        <v>173832.2</v>
      </c>
      <c r="F5" s="11" t="n">
        <f aca="false">SUM(F6:F15)</f>
        <v>77420</v>
      </c>
      <c r="G5" s="12" t="n">
        <f aca="false">SUM(F5/E5*100)</f>
        <v>44.5372031188698</v>
      </c>
      <c r="H5" s="13"/>
    </row>
    <row r="6" customFormat="false" ht="16.5" hidden="false" customHeight="true" outlineLevel="0" collapsed="false">
      <c r="A6" s="15" t="s">
        <v>10</v>
      </c>
      <c r="B6" s="15" t="n">
        <f aca="false">SUM(C6+D6)</f>
        <v>25393</v>
      </c>
      <c r="C6" s="16" t="n">
        <v>22854</v>
      </c>
      <c r="D6" s="16" t="n">
        <v>2539</v>
      </c>
      <c r="E6" s="17" t="n">
        <v>117765.7</v>
      </c>
      <c r="F6" s="17" t="n">
        <v>47692.5</v>
      </c>
      <c r="G6" s="12" t="n">
        <f aca="false">SUM(F6/E6*100)</f>
        <v>40.497785008708</v>
      </c>
    </row>
    <row r="7" customFormat="false" ht="16.5" hidden="false" customHeight="true" outlineLevel="0" collapsed="false">
      <c r="A7" s="15" t="s">
        <v>11</v>
      </c>
      <c r="B7" s="15"/>
      <c r="C7" s="16"/>
      <c r="D7" s="16"/>
      <c r="E7" s="17" t="n">
        <v>19831.5</v>
      </c>
      <c r="F7" s="17" t="n">
        <v>8013.2</v>
      </c>
      <c r="G7" s="12" t="n">
        <f aca="false">SUM(F7/E7*100)</f>
        <v>40.4064241232383</v>
      </c>
    </row>
    <row r="8" customFormat="false" ht="16.5" hidden="false" customHeight="true" outlineLevel="0" collapsed="false">
      <c r="A8" s="15" t="s">
        <v>12</v>
      </c>
      <c r="B8" s="15"/>
      <c r="C8" s="16"/>
      <c r="D8" s="16"/>
      <c r="E8" s="17" t="n">
        <v>56</v>
      </c>
      <c r="F8" s="17" t="n">
        <v>30.8</v>
      </c>
      <c r="G8" s="12" t="n">
        <f aca="false">SUM(F8/E8*100)</f>
        <v>55</v>
      </c>
    </row>
    <row r="9" customFormat="false" ht="16.5" hidden="false" customHeight="true" outlineLevel="0" collapsed="false">
      <c r="A9" s="15" t="s">
        <v>13</v>
      </c>
      <c r="B9" s="15"/>
      <c r="C9" s="16"/>
      <c r="D9" s="16"/>
      <c r="E9" s="17" t="n">
        <v>17847</v>
      </c>
      <c r="F9" s="17" t="n">
        <v>10850.7</v>
      </c>
      <c r="G9" s="12" t="n">
        <f aca="false">SUM(F9/E9*100)</f>
        <v>60.7984535216003</v>
      </c>
    </row>
    <row r="10" customFormat="false" ht="16.5" hidden="false" customHeight="true" outlineLevel="0" collapsed="false">
      <c r="A10" s="15" t="s">
        <v>14</v>
      </c>
      <c r="B10" s="15" t="n">
        <f aca="false">SUM(C10+D10)</f>
        <v>54</v>
      </c>
      <c r="C10" s="16" t="n">
        <v>27</v>
      </c>
      <c r="D10" s="16" t="n">
        <v>27</v>
      </c>
      <c r="E10" s="17" t="n">
        <v>824</v>
      </c>
      <c r="F10" s="17" t="n">
        <v>397.3</v>
      </c>
      <c r="G10" s="12" t="n">
        <f aca="false">SUM(F10/E10*100)</f>
        <v>48.2160194174757</v>
      </c>
    </row>
    <row r="11" customFormat="false" ht="16.5" hidden="false" customHeight="true" outlineLevel="0" collapsed="false">
      <c r="A11" s="18" t="s">
        <v>15</v>
      </c>
      <c r="B11" s="15"/>
      <c r="C11" s="16"/>
      <c r="D11" s="16"/>
      <c r="E11" s="17" t="n">
        <v>986</v>
      </c>
      <c r="F11" s="17" t="n">
        <v>828.9</v>
      </c>
      <c r="G11" s="12" t="n">
        <f aca="false">SUM(F11/E11*100)</f>
        <v>84.0669371196755</v>
      </c>
    </row>
    <row r="12" customFormat="false" ht="16.5" hidden="false" customHeight="true" outlineLevel="0" collapsed="false">
      <c r="A12" s="15" t="s">
        <v>16</v>
      </c>
      <c r="B12" s="15" t="n">
        <f aca="false">SUM(C12+D12)</f>
        <v>48</v>
      </c>
      <c r="C12" s="16"/>
      <c r="D12" s="16" t="n">
        <v>48</v>
      </c>
      <c r="E12" s="17" t="n">
        <v>3076</v>
      </c>
      <c r="F12" s="17" t="n">
        <v>358.5</v>
      </c>
      <c r="G12" s="12" t="n">
        <f aca="false">SUM(F12/E12*100)</f>
        <v>11.6547464239272</v>
      </c>
    </row>
    <row r="13" customFormat="false" ht="16.5" hidden="false" customHeight="true" outlineLevel="0" collapsed="false">
      <c r="A13" s="15" t="s">
        <v>17</v>
      </c>
      <c r="B13" s="15" t="n">
        <f aca="false">SUM(C13+D13)</f>
        <v>509</v>
      </c>
      <c r="C13" s="16"/>
      <c r="D13" s="16" t="n">
        <v>509</v>
      </c>
      <c r="E13" s="17" t="n">
        <v>11108</v>
      </c>
      <c r="F13" s="17" t="n">
        <v>7689.4</v>
      </c>
      <c r="G13" s="12" t="n">
        <f aca="false">SUM(F13/E13*100)</f>
        <v>69.2239827151602</v>
      </c>
    </row>
    <row r="14" customFormat="false" ht="16.5" hidden="false" customHeight="true" outlineLevel="0" collapsed="false">
      <c r="A14" s="15" t="s">
        <v>18</v>
      </c>
      <c r="B14" s="15" t="n">
        <f aca="false">SUM(C14+D14)</f>
        <v>660</v>
      </c>
      <c r="C14" s="16" t="n">
        <v>660</v>
      </c>
      <c r="D14" s="16"/>
      <c r="E14" s="17" t="n">
        <v>2338</v>
      </c>
      <c r="F14" s="17" t="n">
        <v>1558.7</v>
      </c>
      <c r="G14" s="12" t="n">
        <f aca="false">SUM(F14/E14*100)</f>
        <v>66.6680923866553</v>
      </c>
    </row>
    <row r="15" customFormat="false" ht="16.5" hidden="false" customHeight="true" outlineLevel="0" collapsed="false">
      <c r="A15" s="15" t="s">
        <v>19</v>
      </c>
      <c r="B15" s="15"/>
      <c r="C15" s="16"/>
      <c r="D15" s="16"/>
      <c r="E15" s="17"/>
      <c r="F15" s="17"/>
      <c r="G15" s="12"/>
    </row>
    <row r="16" customFormat="false" ht="16.5" hidden="false" customHeight="true" outlineLevel="0" collapsed="false">
      <c r="A16" s="9" t="s">
        <v>20</v>
      </c>
      <c r="B16" s="9" t="n">
        <f aca="false">SUM(C16+D16)</f>
        <v>4966</v>
      </c>
      <c r="C16" s="10" t="n">
        <f aca="false">SUM(C17:C30)</f>
        <v>3053</v>
      </c>
      <c r="D16" s="10" t="n">
        <f aca="false">SUM(D17:D30)</f>
        <v>1913</v>
      </c>
      <c r="E16" s="11" t="n">
        <f aca="false">SUM(E17:E31)</f>
        <v>13847.9</v>
      </c>
      <c r="F16" s="11" t="n">
        <f aca="false">SUM(F17:F31)</f>
        <v>13494.1</v>
      </c>
      <c r="G16" s="12" t="n">
        <f aca="false">SUM(F16/E16*100)</f>
        <v>97.4450999790582</v>
      </c>
    </row>
    <row r="17" s="14" customFormat="true" ht="16.5" hidden="false" customHeight="true" outlineLevel="0" collapsed="false">
      <c r="A17" s="15" t="s">
        <v>21</v>
      </c>
      <c r="B17" s="15" t="n">
        <f aca="false">SUM(C17+D17)</f>
        <v>1</v>
      </c>
      <c r="C17" s="16" t="n">
        <v>1</v>
      </c>
      <c r="D17" s="16"/>
      <c r="E17" s="17" t="n">
        <v>0</v>
      </c>
      <c r="F17" s="17" t="n">
        <v>0</v>
      </c>
      <c r="G17" s="12"/>
      <c r="H17" s="13"/>
    </row>
    <row r="18" customFormat="false" ht="16.5" hidden="false" customHeight="true" outlineLevel="0" collapsed="false">
      <c r="A18" s="15" t="s">
        <v>22</v>
      </c>
      <c r="B18" s="15" t="n">
        <f aca="false">SUM(C18+D18)</f>
        <v>1130</v>
      </c>
      <c r="C18" s="16" t="n">
        <v>565</v>
      </c>
      <c r="D18" s="16" t="n">
        <v>565</v>
      </c>
      <c r="E18" s="17" t="n">
        <v>5526.9</v>
      </c>
      <c r="F18" s="17" t="n">
        <v>3389.5</v>
      </c>
      <c r="G18" s="12" t="n">
        <f aca="false">SUM(F18/E18*100)</f>
        <v>61.3273263493097</v>
      </c>
    </row>
    <row r="19" customFormat="false" ht="16.5" hidden="false" customHeight="true" outlineLevel="0" collapsed="false">
      <c r="A19" s="15" t="s">
        <v>23</v>
      </c>
      <c r="B19" s="15"/>
      <c r="C19" s="16"/>
      <c r="D19" s="16"/>
      <c r="E19" s="17"/>
      <c r="F19" s="17"/>
      <c r="G19" s="12"/>
    </row>
    <row r="20" customFormat="false" ht="16.5" hidden="false" customHeight="true" outlineLevel="0" collapsed="false">
      <c r="A20" s="15" t="s">
        <v>24</v>
      </c>
      <c r="B20" s="15" t="n">
        <f aca="false">SUM(C20+D20)</f>
        <v>107</v>
      </c>
      <c r="C20" s="16" t="n">
        <v>107</v>
      </c>
      <c r="D20" s="16"/>
      <c r="E20" s="17" t="n">
        <v>510.8</v>
      </c>
      <c r="F20" s="17" t="n">
        <v>201.3</v>
      </c>
      <c r="G20" s="12" t="n">
        <f aca="false">SUM(F20/E20*100)</f>
        <v>39.4087705559906</v>
      </c>
    </row>
    <row r="21" customFormat="false" ht="16.5" hidden="false" customHeight="true" outlineLevel="0" collapsed="false">
      <c r="A21" s="15" t="s">
        <v>25</v>
      </c>
      <c r="B21" s="15"/>
      <c r="C21" s="16"/>
      <c r="D21" s="16"/>
      <c r="E21" s="17" t="n">
        <v>0.1</v>
      </c>
      <c r="F21" s="17" t="n">
        <v>89</v>
      </c>
      <c r="G21" s="12"/>
    </row>
    <row r="22" customFormat="false" ht="16.5" hidden="false" customHeight="true" outlineLevel="0" collapsed="false">
      <c r="A22" s="15" t="s">
        <v>26</v>
      </c>
      <c r="B22" s="15" t="n">
        <f aca="false">SUM(C22+D22)</f>
        <v>49</v>
      </c>
      <c r="C22" s="16" t="n">
        <v>49</v>
      </c>
      <c r="D22" s="16"/>
      <c r="E22" s="17" t="n">
        <v>19</v>
      </c>
      <c r="F22" s="17" t="n">
        <v>16.9</v>
      </c>
      <c r="G22" s="12" t="n">
        <f aca="false">SUM(F22/E22*100)</f>
        <v>88.9473684210526</v>
      </c>
    </row>
    <row r="23" customFormat="false" ht="16.5" hidden="false" customHeight="true" outlineLevel="0" collapsed="false">
      <c r="A23" s="15" t="s">
        <v>27</v>
      </c>
      <c r="B23" s="15"/>
      <c r="C23" s="16"/>
      <c r="D23" s="16"/>
      <c r="E23" s="17" t="n">
        <v>225</v>
      </c>
      <c r="F23" s="17" t="n">
        <v>146.8</v>
      </c>
      <c r="G23" s="12" t="n">
        <f aca="false">SUM(F23/E23*100)</f>
        <v>65.2444444444445</v>
      </c>
    </row>
    <row r="24" customFormat="false" ht="16.5" hidden="false" customHeight="true" outlineLevel="0" collapsed="false">
      <c r="A24" s="15" t="s">
        <v>28</v>
      </c>
      <c r="B24" s="15" t="n">
        <f aca="false">SUM(C24+D24)</f>
        <v>33</v>
      </c>
      <c r="C24" s="16" t="n">
        <v>23</v>
      </c>
      <c r="D24" s="16" t="n">
        <v>10</v>
      </c>
      <c r="E24" s="17" t="n">
        <v>1039.7</v>
      </c>
      <c r="F24" s="17" t="n">
        <v>506.4</v>
      </c>
      <c r="G24" s="12" t="n">
        <f aca="false">SUM(F24/E24*100)</f>
        <v>48.7063576031548</v>
      </c>
    </row>
    <row r="25" customFormat="false" ht="16.5" hidden="false" customHeight="true" outlineLevel="0" collapsed="false">
      <c r="A25" s="15" t="s">
        <v>29</v>
      </c>
      <c r="B25" s="15" t="n">
        <f aca="false">SUM(C25+D25)</f>
        <v>218</v>
      </c>
      <c r="C25" s="16" t="n">
        <v>218</v>
      </c>
      <c r="D25" s="16"/>
      <c r="E25" s="17" t="n">
        <v>411.1</v>
      </c>
      <c r="F25" s="17" t="n">
        <v>13.8</v>
      </c>
      <c r="G25" s="12" t="n">
        <f aca="false">SUM(F25/E25*100)</f>
        <v>3.35684748236439</v>
      </c>
    </row>
    <row r="26" customFormat="false" ht="16.5" hidden="false" customHeight="true" outlineLevel="0" collapsed="false">
      <c r="A26" s="15" t="s">
        <v>30</v>
      </c>
      <c r="B26" s="15" t="n">
        <f aca="false">SUM(C26+D26)</f>
        <v>2656</v>
      </c>
      <c r="C26" s="16" t="n">
        <v>1328</v>
      </c>
      <c r="D26" s="16" t="n">
        <v>1328</v>
      </c>
      <c r="E26" s="17" t="n">
        <v>4999.6</v>
      </c>
      <c r="F26" s="17" t="n">
        <v>7641</v>
      </c>
      <c r="G26" s="12" t="n">
        <v>1</v>
      </c>
    </row>
    <row r="27" customFormat="false" ht="16.5" hidden="false" customHeight="true" outlineLevel="0" collapsed="false">
      <c r="A27" s="15" t="s">
        <v>31</v>
      </c>
      <c r="B27" s="15"/>
      <c r="C27" s="16"/>
      <c r="D27" s="16"/>
      <c r="E27" s="17" t="n">
        <v>50</v>
      </c>
      <c r="F27" s="17" t="n">
        <v>180.9</v>
      </c>
      <c r="G27" s="12" t="n">
        <f aca="false">SUM(F27/E27*100)</f>
        <v>361.8</v>
      </c>
    </row>
    <row r="28" customFormat="false" ht="16.5" hidden="false" customHeight="true" outlineLevel="0" collapsed="false">
      <c r="A28" s="15" t="s">
        <v>32</v>
      </c>
      <c r="B28" s="15" t="n">
        <f aca="false">SUM(C28+D28)</f>
        <v>762</v>
      </c>
      <c r="C28" s="16" t="n">
        <v>762</v>
      </c>
      <c r="D28" s="16"/>
      <c r="E28" s="17" t="n">
        <v>504</v>
      </c>
      <c r="F28" s="17" t="n">
        <v>982.8</v>
      </c>
      <c r="G28" s="12" t="n">
        <f aca="false">SUM(F28/E28*100)</f>
        <v>195</v>
      </c>
    </row>
    <row r="29" customFormat="false" ht="16.5" hidden="false" customHeight="true" outlineLevel="0" collapsed="false">
      <c r="A29" s="15" t="s">
        <v>33</v>
      </c>
      <c r="B29" s="15"/>
      <c r="C29" s="16"/>
      <c r="D29" s="16"/>
      <c r="E29" s="17" t="n">
        <v>164.8</v>
      </c>
      <c r="F29" s="17" t="n">
        <v>67.8</v>
      </c>
      <c r="G29" s="12" t="n">
        <f aca="false">SUM(F29/E29*100)</f>
        <v>41.1407766990291</v>
      </c>
    </row>
    <row r="30" customFormat="false" ht="16.5" hidden="false" customHeight="true" outlineLevel="0" collapsed="false">
      <c r="A30" s="15" t="s">
        <v>34</v>
      </c>
      <c r="B30" s="15" t="n">
        <f aca="false">SUM(C30+D30)</f>
        <v>10</v>
      </c>
      <c r="C30" s="16"/>
      <c r="D30" s="16" t="n">
        <v>10</v>
      </c>
      <c r="E30" s="17"/>
      <c r="F30" s="17"/>
      <c r="G30" s="12"/>
    </row>
    <row r="31" customFormat="false" ht="16.5" hidden="false" customHeight="true" outlineLevel="0" collapsed="false">
      <c r="A31" s="15" t="s">
        <v>35</v>
      </c>
      <c r="B31" s="15"/>
      <c r="C31" s="16"/>
      <c r="D31" s="16"/>
      <c r="E31" s="17" t="n">
        <v>396.9</v>
      </c>
      <c r="F31" s="17" t="n">
        <v>257.9</v>
      </c>
      <c r="G31" s="12"/>
    </row>
    <row r="32" customFormat="false" ht="15" hidden="false" customHeight="true" outlineLevel="0" collapsed="false">
      <c r="A32" s="9" t="s">
        <v>36</v>
      </c>
      <c r="B32" s="9" t="n">
        <f aca="false">SUM(B5+B16)</f>
        <v>31630</v>
      </c>
      <c r="C32" s="10" t="n">
        <f aca="false">SUM(C5+C16)</f>
        <v>26594</v>
      </c>
      <c r="D32" s="10" t="n">
        <f aca="false">SUM(D5+D16)</f>
        <v>5036</v>
      </c>
      <c r="E32" s="11" t="n">
        <f aca="false">SUM(E5+E16)</f>
        <v>187680.1</v>
      </c>
      <c r="F32" s="11" t="n">
        <f aca="false">SUM(F5+F16)</f>
        <v>90914.1</v>
      </c>
      <c r="G32" s="12" t="n">
        <f aca="false">SUM(F32/E32*100)</f>
        <v>48.4409908136238</v>
      </c>
    </row>
    <row r="33" customFormat="false" ht="17.25" hidden="false" customHeight="true" outlineLevel="0" collapsed="false">
      <c r="A33" s="19" t="s">
        <v>37</v>
      </c>
      <c r="B33" s="9"/>
      <c r="C33" s="10"/>
      <c r="D33" s="10"/>
      <c r="E33" s="20" t="n">
        <f aca="false">SUM(E34+E80+E81+E82+E83)</f>
        <v>577693.4</v>
      </c>
      <c r="F33" s="20" t="n">
        <f aca="false">SUM(F34+F80+F81+F82+F83)</f>
        <v>158146.3</v>
      </c>
      <c r="G33" s="12" t="n">
        <f aca="false">SUM(F33/E33*100)</f>
        <v>27.3754728719421</v>
      </c>
    </row>
    <row r="34" s="14" customFormat="true" ht="30" hidden="false" customHeight="true" outlineLevel="0" collapsed="false">
      <c r="A34" s="19" t="s">
        <v>38</v>
      </c>
      <c r="B34" s="9"/>
      <c r="C34" s="10"/>
      <c r="D34" s="10"/>
      <c r="E34" s="21" t="n">
        <f aca="false">SUM(E35+E38+E49+E68)</f>
        <v>577693.4</v>
      </c>
      <c r="F34" s="21" t="n">
        <f aca="false">SUM(F35+F38+F49+F68)</f>
        <v>160487.9</v>
      </c>
      <c r="G34" s="12" t="n">
        <f aca="false">SUM(F34/E34*100)</f>
        <v>27.7808089896821</v>
      </c>
      <c r="H34" s="13"/>
    </row>
    <row r="35" s="14" customFormat="true" ht="30.75" hidden="false" customHeight="true" outlineLevel="0" collapsed="false">
      <c r="A35" s="19" t="s">
        <v>39</v>
      </c>
      <c r="B35" s="9"/>
      <c r="C35" s="10"/>
      <c r="D35" s="10"/>
      <c r="E35" s="20" t="n">
        <f aca="false">SUM(E36+E37)</f>
        <v>122221.6</v>
      </c>
      <c r="F35" s="20" t="n">
        <f aca="false">SUM(F36+F37)</f>
        <v>54920.9</v>
      </c>
      <c r="G35" s="12" t="n">
        <f aca="false">SUM(F35/E35*100)</f>
        <v>44.9355105807811</v>
      </c>
      <c r="H35" s="13"/>
    </row>
    <row r="36" customFormat="false" ht="33.75" hidden="false" customHeight="true" outlineLevel="0" collapsed="false">
      <c r="A36" s="22" t="s">
        <v>40</v>
      </c>
      <c r="B36" s="15"/>
      <c r="C36" s="16"/>
      <c r="D36" s="16"/>
      <c r="E36" s="23" t="n">
        <v>121921.6</v>
      </c>
      <c r="F36" s="17" t="n">
        <v>54620.9</v>
      </c>
      <c r="G36" s="12" t="n">
        <f aca="false">SUM(F36/E36*100)</f>
        <v>44.8000190286217</v>
      </c>
    </row>
    <row r="37" customFormat="false" ht="33.75" hidden="false" customHeight="true" outlineLevel="0" collapsed="false">
      <c r="A37" s="22" t="s">
        <v>41</v>
      </c>
      <c r="B37" s="15"/>
      <c r="C37" s="16"/>
      <c r="D37" s="16"/>
      <c r="E37" s="23" t="n">
        <v>300</v>
      </c>
      <c r="F37" s="17" t="n">
        <v>300</v>
      </c>
      <c r="G37" s="12" t="n">
        <f aca="false">SUM(F37/E37*100)</f>
        <v>100</v>
      </c>
    </row>
    <row r="38" customFormat="false" ht="28.5" hidden="false" customHeight="true" outlineLevel="0" collapsed="false">
      <c r="A38" s="19" t="s">
        <v>42</v>
      </c>
      <c r="B38" s="9"/>
      <c r="C38" s="10"/>
      <c r="D38" s="10"/>
      <c r="E38" s="20" t="n">
        <f aca="false">SUM(E39:E48)</f>
        <v>75569.3</v>
      </c>
      <c r="F38" s="20" t="n">
        <f aca="false">SUM(F39:F48)</f>
        <v>28352.8</v>
      </c>
      <c r="G38" s="12" t="n">
        <f aca="false">SUM(F38/E38*100)</f>
        <v>37.5189395693754</v>
      </c>
      <c r="H38" s="13"/>
      <c r="I38" s="24"/>
    </row>
    <row r="39" customFormat="false" ht="63" hidden="false" customHeight="true" outlineLevel="0" collapsed="false">
      <c r="A39" s="22" t="s">
        <v>43</v>
      </c>
      <c r="B39" s="9"/>
      <c r="C39" s="10"/>
      <c r="D39" s="10"/>
      <c r="E39" s="25" t="n">
        <v>5349.8</v>
      </c>
      <c r="F39" s="26" t="n">
        <v>2349.8</v>
      </c>
      <c r="G39" s="12" t="n">
        <f aca="false">SUM(F39/E39*100)</f>
        <v>43.9231373135444</v>
      </c>
    </row>
    <row r="40" customFormat="false" ht="32.25" hidden="false" customHeight="true" outlineLevel="0" collapsed="false">
      <c r="A40" s="22" t="s">
        <v>44</v>
      </c>
      <c r="B40" s="9"/>
      <c r="C40" s="10"/>
      <c r="D40" s="10"/>
      <c r="E40" s="25" t="n">
        <v>3869.4</v>
      </c>
      <c r="F40" s="26" t="n">
        <v>3833.8</v>
      </c>
      <c r="G40" s="12" t="n">
        <f aca="false">SUM(F40/E40*100)</f>
        <v>99.0799607174239</v>
      </c>
    </row>
    <row r="41" customFormat="false" ht="33" hidden="false" customHeight="true" outlineLevel="0" collapsed="false">
      <c r="A41" s="22" t="s">
        <v>45</v>
      </c>
      <c r="B41" s="9"/>
      <c r="C41" s="10"/>
      <c r="D41" s="10"/>
      <c r="E41" s="25" t="n">
        <v>3410.9</v>
      </c>
      <c r="F41" s="26" t="n">
        <v>321.4</v>
      </c>
      <c r="G41" s="12" t="n">
        <f aca="false">SUM(F41/E41*100)</f>
        <v>9.42273300301973</v>
      </c>
    </row>
    <row r="42" customFormat="false" ht="98.25" hidden="false" customHeight="true" outlineLevel="0" collapsed="false">
      <c r="A42" s="22" t="s">
        <v>46</v>
      </c>
      <c r="B42" s="9"/>
      <c r="C42" s="10"/>
      <c r="D42" s="10"/>
      <c r="E42" s="25" t="n">
        <v>2781.4</v>
      </c>
      <c r="F42" s="26" t="n">
        <v>1112.6</v>
      </c>
      <c r="G42" s="12" t="n">
        <f aca="false">SUM(F42/E42*100)</f>
        <v>40.0014381246854</v>
      </c>
    </row>
    <row r="43" customFormat="false" ht="63.75" hidden="false" customHeight="true" outlineLevel="0" collapsed="false">
      <c r="A43" s="22" t="s">
        <v>47</v>
      </c>
      <c r="B43" s="9"/>
      <c r="C43" s="10"/>
      <c r="D43" s="10"/>
      <c r="E43" s="25" t="n">
        <v>20.2</v>
      </c>
      <c r="F43" s="26" t="n">
        <v>20.2</v>
      </c>
      <c r="G43" s="12" t="n">
        <f aca="false">SUM(F43/E43*100)</f>
        <v>100</v>
      </c>
    </row>
    <row r="44" customFormat="false" ht="39" hidden="false" customHeight="true" outlineLevel="0" collapsed="false">
      <c r="A44" s="22" t="s">
        <v>48</v>
      </c>
      <c r="B44" s="9"/>
      <c r="C44" s="10"/>
      <c r="D44" s="10"/>
      <c r="E44" s="25" t="n">
        <v>10060</v>
      </c>
      <c r="F44" s="26" t="n">
        <v>1415</v>
      </c>
      <c r="G44" s="12" t="n">
        <f aca="false">SUM(F44/E44*100)</f>
        <v>14.065606361829</v>
      </c>
    </row>
    <row r="45" customFormat="false" ht="49.5" hidden="false" customHeight="true" outlineLevel="0" collapsed="false">
      <c r="A45" s="22" t="s">
        <v>49</v>
      </c>
      <c r="B45" s="9"/>
      <c r="C45" s="10"/>
      <c r="D45" s="10"/>
      <c r="E45" s="25" t="n">
        <v>41799</v>
      </c>
      <c r="F45" s="26" t="n">
        <v>19300</v>
      </c>
      <c r="G45" s="12" t="n">
        <f aca="false">SUM(F45/E45*100)</f>
        <v>46.1733534295079</v>
      </c>
    </row>
    <row r="46" customFormat="false" ht="36" hidden="false" customHeight="true" outlineLevel="0" collapsed="false">
      <c r="A46" s="22" t="s">
        <v>50</v>
      </c>
      <c r="B46" s="9"/>
      <c r="C46" s="10"/>
      <c r="D46" s="10"/>
      <c r="E46" s="25" t="n">
        <v>1000</v>
      </c>
      <c r="F46" s="26"/>
      <c r="G46" s="12" t="n">
        <f aca="false">SUM(F46/E46*100)</f>
        <v>0</v>
      </c>
    </row>
    <row r="47" customFormat="false" ht="83.25" hidden="false" customHeight="true" outlineLevel="0" collapsed="false">
      <c r="A47" s="22" t="s">
        <v>51</v>
      </c>
      <c r="B47" s="9"/>
      <c r="C47" s="10"/>
      <c r="D47" s="10"/>
      <c r="E47" s="25" t="n">
        <v>5913.6</v>
      </c>
      <c r="F47" s="26"/>
      <c r="G47" s="12" t="n">
        <f aca="false">SUM(F47/E47*100)</f>
        <v>0</v>
      </c>
    </row>
    <row r="48" customFormat="false" ht="37.5" hidden="false" customHeight="true" outlineLevel="0" collapsed="false">
      <c r="A48" s="22" t="s">
        <v>52</v>
      </c>
      <c r="B48" s="9"/>
      <c r="C48" s="10"/>
      <c r="D48" s="10"/>
      <c r="E48" s="25" t="n">
        <v>1365</v>
      </c>
      <c r="F48" s="26"/>
      <c r="G48" s="12" t="n">
        <f aca="false">SUM(F48/E48*100)</f>
        <v>0</v>
      </c>
    </row>
    <row r="49" customFormat="false" ht="36.75" hidden="false" customHeight="true" outlineLevel="0" collapsed="false">
      <c r="A49" s="19" t="s">
        <v>53</v>
      </c>
      <c r="B49" s="9"/>
      <c r="C49" s="10"/>
      <c r="D49" s="10"/>
      <c r="E49" s="20" t="n">
        <f aca="false">SUM(E50:E67)</f>
        <v>167708.4</v>
      </c>
      <c r="F49" s="20" t="n">
        <f aca="false">SUM(F50:F67)</f>
        <v>70638.6</v>
      </c>
      <c r="G49" s="12" t="n">
        <f aca="false">SUM(F49/E49*100)</f>
        <v>42.1198938156944</v>
      </c>
      <c r="H49" s="2"/>
    </row>
    <row r="50" customFormat="false" ht="35.25" hidden="false" customHeight="true" outlineLevel="0" collapsed="false">
      <c r="A50" s="22" t="s">
        <v>54</v>
      </c>
      <c r="B50" s="9"/>
      <c r="C50" s="10"/>
      <c r="D50" s="10"/>
      <c r="E50" s="25" t="n">
        <v>834.8</v>
      </c>
      <c r="F50" s="26" t="n">
        <v>323.8</v>
      </c>
      <c r="G50" s="12" t="n">
        <f aca="false">SUM(F50/E50*100)</f>
        <v>38.7877335888836</v>
      </c>
      <c r="H50" s="2"/>
    </row>
    <row r="51" customFormat="false" ht="50.25" hidden="false" customHeight="true" outlineLevel="0" collapsed="false">
      <c r="A51" s="22" t="s">
        <v>55</v>
      </c>
      <c r="B51" s="9"/>
      <c r="C51" s="10"/>
      <c r="D51" s="10"/>
      <c r="E51" s="25" t="n">
        <v>5075</v>
      </c>
      <c r="F51" s="26" t="n">
        <v>2339.3</v>
      </c>
      <c r="G51" s="12" t="n">
        <f aca="false">SUM(F51/E51*100)</f>
        <v>46.0945812807882</v>
      </c>
      <c r="H51" s="2"/>
    </row>
    <row r="52" customFormat="false" ht="111" hidden="false" customHeight="true" outlineLevel="0" collapsed="false">
      <c r="A52" s="22" t="s">
        <v>56</v>
      </c>
      <c r="B52" s="9"/>
      <c r="C52" s="10"/>
      <c r="D52" s="10"/>
      <c r="E52" s="25" t="n">
        <v>2</v>
      </c>
      <c r="F52" s="26"/>
      <c r="G52" s="12" t="n">
        <f aca="false">SUM(F52/E52*100)</f>
        <v>0</v>
      </c>
      <c r="H52" s="2"/>
    </row>
    <row r="53" customFormat="false" ht="49.5" hidden="false" customHeight="true" outlineLevel="0" collapsed="false">
      <c r="A53" s="22" t="s">
        <v>57</v>
      </c>
      <c r="B53" s="9"/>
      <c r="C53" s="10"/>
      <c r="D53" s="10"/>
      <c r="E53" s="25" t="n">
        <v>462</v>
      </c>
      <c r="F53" s="26" t="n">
        <v>290</v>
      </c>
      <c r="G53" s="12" t="n">
        <f aca="false">SUM(F53/E53*100)</f>
        <v>62.7705627705628</v>
      </c>
      <c r="H53" s="2"/>
    </row>
    <row r="54" customFormat="false" ht="64.5" hidden="false" customHeight="true" outlineLevel="0" collapsed="false">
      <c r="A54" s="22" t="s">
        <v>58</v>
      </c>
      <c r="B54" s="9"/>
      <c r="C54" s="10"/>
      <c r="D54" s="10"/>
      <c r="E54" s="25" t="n">
        <v>83.1</v>
      </c>
      <c r="F54" s="26" t="n">
        <v>62.1</v>
      </c>
      <c r="G54" s="12" t="n">
        <f aca="false">SUM(F54/E54*100)</f>
        <v>74.7292418772563</v>
      </c>
    </row>
    <row r="55" customFormat="false" ht="281.25" hidden="false" customHeight="true" outlineLevel="0" collapsed="false">
      <c r="A55" s="22" t="s">
        <v>59</v>
      </c>
      <c r="B55" s="9"/>
      <c r="C55" s="10"/>
      <c r="D55" s="10"/>
      <c r="E55" s="25" t="n">
        <v>110449.9</v>
      </c>
      <c r="F55" s="26" t="n">
        <v>50334.7</v>
      </c>
      <c r="G55" s="12" t="n">
        <f aca="false">SUM(F55/E55*100)</f>
        <v>45.5724269555699</v>
      </c>
    </row>
    <row r="56" customFormat="false" ht="78" hidden="false" customHeight="true" outlineLevel="0" collapsed="false">
      <c r="A56" s="22" t="s">
        <v>60</v>
      </c>
      <c r="B56" s="15"/>
      <c r="C56" s="16"/>
      <c r="D56" s="16"/>
      <c r="E56" s="25" t="n">
        <v>1089</v>
      </c>
      <c r="F56" s="26" t="n">
        <v>618.5</v>
      </c>
      <c r="G56" s="12" t="n">
        <f aca="false">SUM(F56/E56*100)</f>
        <v>56.7952249770432</v>
      </c>
    </row>
    <row r="57" customFormat="false" ht="88.5" hidden="false" customHeight="true" outlineLevel="0" collapsed="false">
      <c r="A57" s="22" t="s">
        <v>61</v>
      </c>
      <c r="B57" s="15"/>
      <c r="C57" s="16"/>
      <c r="D57" s="16"/>
      <c r="E57" s="25" t="n">
        <v>165.7</v>
      </c>
      <c r="F57" s="26"/>
      <c r="G57" s="12" t="n">
        <f aca="false">SUM(F57/E57*100)</f>
        <v>0</v>
      </c>
    </row>
    <row r="58" customFormat="false" ht="69" hidden="false" customHeight="true" outlineLevel="0" collapsed="false">
      <c r="A58" s="22" t="s">
        <v>62</v>
      </c>
      <c r="B58" s="9"/>
      <c r="C58" s="10"/>
      <c r="D58" s="10"/>
      <c r="E58" s="25" t="n">
        <v>4168.2</v>
      </c>
      <c r="F58" s="26" t="n">
        <v>2143.5</v>
      </c>
      <c r="G58" s="12" t="n">
        <f aca="false">SUM(F58/E58*100)</f>
        <v>51.4250755721894</v>
      </c>
      <c r="H58" s="27"/>
      <c r="I58" s="28"/>
      <c r="J58" s="27"/>
      <c r="K58" s="27"/>
      <c r="L58" s="28"/>
      <c r="M58" s="27"/>
      <c r="N58" s="27"/>
      <c r="O58" s="28"/>
      <c r="P58" s="29"/>
      <c r="Q58" s="29"/>
      <c r="R58" s="27"/>
      <c r="S58" s="27"/>
    </row>
    <row r="59" customFormat="false" ht="160.5" hidden="false" customHeight="true" outlineLevel="0" collapsed="false">
      <c r="A59" s="22" t="s">
        <v>63</v>
      </c>
      <c r="B59" s="30"/>
      <c r="C59" s="31"/>
      <c r="D59" s="31"/>
      <c r="E59" s="25" t="n">
        <v>438.9</v>
      </c>
      <c r="F59" s="17" t="n">
        <v>232.9</v>
      </c>
      <c r="G59" s="12" t="n">
        <f aca="false">SUM(F59/E59*100)</f>
        <v>53.0644793802689</v>
      </c>
    </row>
    <row r="60" customFormat="false" ht="62.25" hidden="false" customHeight="true" outlineLevel="0" collapsed="false">
      <c r="A60" s="22" t="s">
        <v>64</v>
      </c>
      <c r="B60" s="30"/>
      <c r="C60" s="31"/>
      <c r="D60" s="31"/>
      <c r="E60" s="25" t="n">
        <v>18573.8</v>
      </c>
      <c r="F60" s="17" t="n">
        <v>8223</v>
      </c>
      <c r="G60" s="12" t="n">
        <f aca="false">SUM(F60/E60*100)</f>
        <v>44.2720391088523</v>
      </c>
    </row>
    <row r="61" customFormat="false" ht="78.75" hidden="false" customHeight="true" outlineLevel="0" collapsed="false">
      <c r="A61" s="22" t="s">
        <v>65</v>
      </c>
      <c r="B61" s="30"/>
      <c r="C61" s="31"/>
      <c r="D61" s="31"/>
      <c r="E61" s="25" t="n">
        <v>614.8</v>
      </c>
      <c r="F61" s="17" t="n">
        <v>283</v>
      </c>
      <c r="G61" s="12" t="n">
        <f aca="false">SUM(F61/E61*100)</f>
        <v>46.0312296681848</v>
      </c>
    </row>
    <row r="62" customFormat="false" ht="65.25" hidden="false" customHeight="true" outlineLevel="0" collapsed="false">
      <c r="A62" s="22" t="s">
        <v>66</v>
      </c>
      <c r="B62" s="30"/>
      <c r="C62" s="31"/>
      <c r="D62" s="31"/>
      <c r="E62" s="25" t="n">
        <v>10616.6</v>
      </c>
      <c r="F62" s="17" t="n">
        <v>0</v>
      </c>
      <c r="G62" s="12" t="n">
        <f aca="false">SUM(F62/E62*100)</f>
        <v>0</v>
      </c>
    </row>
    <row r="63" customFormat="false" ht="49.5" hidden="false" customHeight="true" outlineLevel="0" collapsed="false">
      <c r="A63" s="22" t="s">
        <v>67</v>
      </c>
      <c r="B63" s="15"/>
      <c r="C63" s="16"/>
      <c r="D63" s="16"/>
      <c r="E63" s="25" t="n">
        <v>410.4</v>
      </c>
      <c r="F63" s="17" t="n">
        <v>0</v>
      </c>
      <c r="G63" s="12" t="n">
        <f aca="false">SUM(F63/E63*100)</f>
        <v>0</v>
      </c>
    </row>
    <row r="64" customFormat="false" ht="66.75" hidden="false" customHeight="true" outlineLevel="0" collapsed="false">
      <c r="A64" s="22" t="s">
        <v>68</v>
      </c>
      <c r="B64" s="15"/>
      <c r="C64" s="16"/>
      <c r="D64" s="16"/>
      <c r="E64" s="25" t="n">
        <v>7.1</v>
      </c>
      <c r="F64" s="17" t="n">
        <v>0</v>
      </c>
      <c r="G64" s="12" t="n">
        <f aca="false">SUM(F64/E64*100)</f>
        <v>0</v>
      </c>
    </row>
    <row r="65" customFormat="false" ht="68.25" hidden="false" customHeight="true" outlineLevel="0" collapsed="false">
      <c r="A65" s="22" t="s">
        <v>69</v>
      </c>
      <c r="B65" s="15"/>
      <c r="C65" s="16"/>
      <c r="D65" s="16"/>
      <c r="E65" s="25" t="n">
        <v>533.7</v>
      </c>
      <c r="F65" s="17" t="n">
        <v>222.4</v>
      </c>
      <c r="G65" s="12" t="n">
        <f aca="false">SUM(F65/E65*100)</f>
        <v>41.6713509462245</v>
      </c>
      <c r="H65" s="27"/>
      <c r="I65" s="28"/>
      <c r="J65" s="27"/>
      <c r="K65" s="27"/>
      <c r="L65" s="28"/>
      <c r="M65" s="27"/>
      <c r="N65" s="27"/>
    </row>
    <row r="66" customFormat="false" ht="108.75" hidden="false" customHeight="true" outlineLevel="0" collapsed="false">
      <c r="A66" s="22" t="s">
        <v>70</v>
      </c>
      <c r="B66" s="15"/>
      <c r="C66" s="16"/>
      <c r="D66" s="16"/>
      <c r="E66" s="25" t="n">
        <v>13280.4</v>
      </c>
      <c r="F66" s="17" t="n">
        <v>5211.6</v>
      </c>
      <c r="G66" s="12" t="n">
        <f aca="false">SUM(F66/E66*100)</f>
        <v>39.2427938917503</v>
      </c>
      <c r="H66" s="27"/>
      <c r="I66" s="28"/>
      <c r="J66" s="27"/>
      <c r="K66" s="27"/>
      <c r="L66" s="28"/>
      <c r="M66" s="27"/>
      <c r="N66" s="27"/>
    </row>
    <row r="67" customFormat="false" ht="33.75" hidden="false" customHeight="true" outlineLevel="0" collapsed="false">
      <c r="A67" s="22" t="s">
        <v>71</v>
      </c>
      <c r="B67" s="15"/>
      <c r="C67" s="16"/>
      <c r="D67" s="16"/>
      <c r="E67" s="25" t="n">
        <v>903</v>
      </c>
      <c r="F67" s="17" t="n">
        <v>353.8</v>
      </c>
      <c r="G67" s="12" t="n">
        <f aca="false">SUM(F67/E67*100)</f>
        <v>39.1805094130676</v>
      </c>
    </row>
    <row r="68" customFormat="false" ht="18.75" hidden="false" customHeight="true" outlineLevel="0" collapsed="false">
      <c r="A68" s="19" t="s">
        <v>72</v>
      </c>
      <c r="B68" s="30"/>
      <c r="C68" s="31"/>
      <c r="D68" s="31"/>
      <c r="E68" s="20" t="n">
        <f aca="false">SUM(E69:E79)</f>
        <v>212194.1</v>
      </c>
      <c r="F68" s="20" t="n">
        <f aca="false">SUM(F69:F79)</f>
        <v>6575.6</v>
      </c>
      <c r="G68" s="12" t="n">
        <f aca="false">SUM(F68/E68*100)</f>
        <v>3.09886090141055</v>
      </c>
    </row>
    <row r="69" customFormat="false" ht="143.25" hidden="false" customHeight="true" outlineLevel="0" collapsed="false">
      <c r="A69" s="22" t="s">
        <v>73</v>
      </c>
      <c r="B69" s="30"/>
      <c r="C69" s="31"/>
      <c r="D69" s="31"/>
      <c r="E69" s="23" t="n">
        <v>156.2</v>
      </c>
      <c r="F69" s="23" t="n">
        <v>65.1</v>
      </c>
      <c r="G69" s="12" t="n">
        <f aca="false">SUM(F69/E69*100)</f>
        <v>41.6773367477593</v>
      </c>
    </row>
    <row r="70" customFormat="false" ht="51.75" hidden="false" customHeight="true" outlineLevel="0" collapsed="false">
      <c r="A70" s="22" t="s">
        <v>74</v>
      </c>
      <c r="B70" s="30"/>
      <c r="C70" s="31"/>
      <c r="D70" s="31"/>
      <c r="E70" s="23" t="n">
        <v>846.4</v>
      </c>
      <c r="F70" s="23"/>
      <c r="G70" s="32"/>
    </row>
    <row r="71" customFormat="false" ht="51" hidden="false" customHeight="true" outlineLevel="0" collapsed="false">
      <c r="A71" s="33" t="s">
        <v>75</v>
      </c>
      <c r="B71" s="34"/>
      <c r="C71" s="35"/>
      <c r="D71" s="35"/>
      <c r="E71" s="36" t="n">
        <v>7828.2</v>
      </c>
      <c r="F71" s="36" t="n">
        <v>4148.9</v>
      </c>
      <c r="G71" s="37" t="n">
        <f aca="false">SUM(F71/E71*100)</f>
        <v>52.9994123808794</v>
      </c>
      <c r="H71" s="2"/>
    </row>
    <row r="72" customFormat="false" ht="68.25" hidden="false" customHeight="true" outlineLevel="0" collapsed="false">
      <c r="A72" s="38" t="s">
        <v>76</v>
      </c>
      <c r="B72" s="39"/>
      <c r="C72" s="31"/>
      <c r="D72" s="31"/>
      <c r="E72" s="23" t="n">
        <v>1038.3</v>
      </c>
      <c r="F72" s="23" t="n">
        <v>519.1</v>
      </c>
      <c r="G72" s="12" t="n">
        <f aca="false">SUM(F72/E72*100)</f>
        <v>49.9951844360975</v>
      </c>
      <c r="H72" s="2"/>
    </row>
    <row r="73" customFormat="false" ht="63" hidden="false" customHeight="true" outlineLevel="0" collapsed="false">
      <c r="A73" s="38" t="s">
        <v>77</v>
      </c>
      <c r="B73" s="39"/>
      <c r="C73" s="31"/>
      <c r="D73" s="31"/>
      <c r="E73" s="23" t="n">
        <v>120</v>
      </c>
      <c r="F73" s="23" t="n">
        <v>54</v>
      </c>
      <c r="G73" s="12" t="n">
        <f aca="false">SUM(F73/E73*100)</f>
        <v>45</v>
      </c>
      <c r="H73" s="2"/>
    </row>
    <row r="74" customFormat="false" ht="63" hidden="false" customHeight="true" outlineLevel="0" collapsed="false">
      <c r="A74" s="38" t="s">
        <v>78</v>
      </c>
      <c r="B74" s="39"/>
      <c r="C74" s="31"/>
      <c r="D74" s="31"/>
      <c r="E74" s="23" t="n">
        <v>200000</v>
      </c>
      <c r="F74" s="23" t="n">
        <v>0</v>
      </c>
      <c r="G74" s="12" t="n">
        <f aca="false">SUM(F74/E74*100)</f>
        <v>0</v>
      </c>
      <c r="H74" s="2"/>
    </row>
    <row r="75" customFormat="false" ht="84" hidden="false" customHeight="true" outlineLevel="0" collapsed="false">
      <c r="A75" s="38" t="s">
        <v>79</v>
      </c>
      <c r="B75" s="39"/>
      <c r="C75" s="31"/>
      <c r="D75" s="31"/>
      <c r="E75" s="23" t="n">
        <v>271.7</v>
      </c>
      <c r="F75" s="23" t="n">
        <v>160.1</v>
      </c>
      <c r="G75" s="12" t="n">
        <f aca="false">SUM(F75/E75*100)</f>
        <v>58.9252852410747</v>
      </c>
      <c r="H75" s="2"/>
    </row>
    <row r="76" customFormat="false" ht="77.25" hidden="false" customHeight="true" outlineLevel="0" collapsed="false">
      <c r="A76" s="38" t="s">
        <v>80</v>
      </c>
      <c r="B76" s="39"/>
      <c r="C76" s="31"/>
      <c r="D76" s="31"/>
      <c r="E76" s="23" t="n">
        <v>207</v>
      </c>
      <c r="F76" s="23" t="n">
        <v>207</v>
      </c>
      <c r="G76" s="12" t="n">
        <f aca="false">SUM(F76/E76*100)</f>
        <v>100</v>
      </c>
      <c r="H76" s="2"/>
    </row>
    <row r="77" customFormat="false" ht="63" hidden="false" customHeight="true" outlineLevel="0" collapsed="false">
      <c r="A77" s="38" t="s">
        <v>81</v>
      </c>
      <c r="B77" s="39"/>
      <c r="C77" s="31"/>
      <c r="D77" s="31"/>
      <c r="E77" s="23" t="n">
        <v>284.8</v>
      </c>
      <c r="F77" s="23"/>
      <c r="G77" s="12" t="n">
        <f aca="false">SUM(F77/E77*100)</f>
        <v>0</v>
      </c>
      <c r="H77" s="2"/>
    </row>
    <row r="78" customFormat="false" ht="84" hidden="false" customHeight="true" outlineLevel="0" collapsed="false">
      <c r="A78" s="38" t="s">
        <v>82</v>
      </c>
      <c r="B78" s="39"/>
      <c r="C78" s="31"/>
      <c r="D78" s="31"/>
      <c r="E78" s="23" t="n">
        <v>20.1</v>
      </c>
      <c r="F78" s="23"/>
      <c r="G78" s="12" t="n">
        <f aca="false">SUM(F78/E78*100)</f>
        <v>0</v>
      </c>
      <c r="H78" s="2"/>
    </row>
    <row r="79" customFormat="false" ht="54.75" hidden="false" customHeight="true" outlineLevel="0" collapsed="false">
      <c r="A79" s="38" t="s">
        <v>83</v>
      </c>
      <c r="B79" s="39"/>
      <c r="C79" s="31"/>
      <c r="D79" s="31"/>
      <c r="E79" s="23" t="n">
        <v>1421.4</v>
      </c>
      <c r="F79" s="23" t="n">
        <v>1421.4</v>
      </c>
      <c r="G79" s="12" t="n">
        <f aca="false">SUM(F79/E79*100)</f>
        <v>100</v>
      </c>
      <c r="H79" s="2"/>
    </row>
    <row r="80" customFormat="false" ht="28.5" hidden="false" customHeight="true" outlineLevel="0" collapsed="false">
      <c r="A80" s="19" t="s">
        <v>84</v>
      </c>
      <c r="B80" s="30"/>
      <c r="C80" s="31"/>
      <c r="D80" s="31"/>
      <c r="E80" s="21"/>
      <c r="F80" s="11"/>
      <c r="G80" s="12"/>
    </row>
    <row r="81" customFormat="false" ht="15.75" hidden="false" customHeight="true" outlineLevel="0" collapsed="false">
      <c r="A81" s="19" t="s">
        <v>85</v>
      </c>
      <c r="B81" s="30"/>
      <c r="C81" s="31"/>
      <c r="D81" s="31"/>
      <c r="E81" s="21"/>
      <c r="F81" s="11"/>
      <c r="G81" s="12"/>
    </row>
    <row r="82" s="14" customFormat="true" ht="45.75" hidden="false" customHeight="true" outlineLevel="0" collapsed="false">
      <c r="A82" s="19" t="s">
        <v>86</v>
      </c>
      <c r="B82" s="30"/>
      <c r="C82" s="31"/>
      <c r="D82" s="31"/>
      <c r="E82" s="21"/>
      <c r="F82" s="11"/>
      <c r="G82" s="12"/>
      <c r="H82" s="13"/>
    </row>
    <row r="83" s="42" customFormat="true" ht="48.75" hidden="false" customHeight="true" outlineLevel="0" collapsed="false">
      <c r="A83" s="19" t="s">
        <v>87</v>
      </c>
      <c r="B83" s="40"/>
      <c r="C83" s="41"/>
      <c r="D83" s="41"/>
      <c r="E83" s="21"/>
      <c r="F83" s="11" t="n">
        <v>-2341.6</v>
      </c>
      <c r="G83" s="12"/>
      <c r="H83" s="13"/>
    </row>
    <row r="84" s="42" customFormat="true" ht="18.75" hidden="false" customHeight="true" outlineLevel="0" collapsed="false">
      <c r="A84" s="43" t="s">
        <v>88</v>
      </c>
      <c r="B84" s="43"/>
      <c r="C84" s="44"/>
      <c r="D84" s="44"/>
      <c r="E84" s="45" t="n">
        <f aca="false">SUM(E32+E33)</f>
        <v>765373.5</v>
      </c>
      <c r="F84" s="45" t="n">
        <f aca="false">SUM(F32+F33)</f>
        <v>249060.4</v>
      </c>
      <c r="G84" s="12" t="n">
        <f aca="false">SUM(F84/E84*100)</f>
        <v>32.5410273546184</v>
      </c>
      <c r="H84" s="13"/>
    </row>
    <row r="85" s="42" customFormat="true" ht="18.75" hidden="false" customHeight="true" outlineLevel="0" collapsed="false">
      <c r="A85" s="46"/>
      <c r="B85" s="46"/>
      <c r="C85" s="47"/>
      <c r="D85" s="47"/>
      <c r="E85" s="48"/>
      <c r="F85" s="48"/>
      <c r="G85" s="49"/>
      <c r="H85" s="13"/>
    </row>
    <row r="86" s="42" customFormat="true" ht="18.75" hidden="false" customHeight="true" outlineLevel="0" collapsed="false">
      <c r="A86" s="46"/>
      <c r="B86" s="46"/>
      <c r="C86" s="47"/>
      <c r="D86" s="47"/>
      <c r="E86" s="48"/>
      <c r="F86" s="48"/>
      <c r="G86" s="49"/>
      <c r="H86" s="13"/>
    </row>
    <row r="87" s="42" customFormat="true" ht="18.75" hidden="false" customHeight="true" outlineLevel="0" collapsed="false">
      <c r="A87" s="46"/>
      <c r="B87" s="46"/>
      <c r="C87" s="47"/>
      <c r="D87" s="47"/>
      <c r="E87" s="48"/>
      <c r="F87" s="48"/>
      <c r="G87" s="49"/>
      <c r="H87" s="13"/>
    </row>
    <row r="88" s="42" customFormat="true" ht="18.75" hidden="false" customHeight="true" outlineLevel="0" collapsed="false">
      <c r="A88" s="46"/>
      <c r="B88" s="46"/>
      <c r="C88" s="47"/>
      <c r="D88" s="47"/>
      <c r="E88" s="48"/>
      <c r="F88" s="48"/>
      <c r="G88" s="49"/>
      <c r="H88" s="13"/>
    </row>
    <row r="89" s="42" customFormat="true" ht="18.75" hidden="false" customHeight="true" outlineLevel="0" collapsed="false">
      <c r="A89" s="46"/>
      <c r="B89" s="46"/>
      <c r="C89" s="47"/>
      <c r="D89" s="47"/>
      <c r="E89" s="48"/>
      <c r="F89" s="48"/>
      <c r="G89" s="49"/>
      <c r="H89" s="13"/>
    </row>
    <row r="90" s="42" customFormat="true" ht="18.75" hidden="false" customHeight="true" outlineLevel="0" collapsed="false">
      <c r="A90" s="46"/>
      <c r="B90" s="46"/>
      <c r="C90" s="47"/>
      <c r="D90" s="47"/>
      <c r="E90" s="48"/>
      <c r="F90" s="48"/>
      <c r="G90" s="49"/>
      <c r="H90" s="13"/>
    </row>
    <row r="91" s="42" customFormat="true" ht="18.75" hidden="false" customHeight="true" outlineLevel="0" collapsed="false">
      <c r="A91" s="46"/>
      <c r="B91" s="46"/>
      <c r="C91" s="47"/>
      <c r="D91" s="47"/>
      <c r="E91" s="48"/>
      <c r="F91" s="48"/>
      <c r="G91" s="49"/>
      <c r="H91" s="13"/>
    </row>
    <row r="92" s="42" customFormat="true" ht="18.75" hidden="false" customHeight="true" outlineLevel="0" collapsed="false">
      <c r="A92" s="46"/>
      <c r="B92" s="46"/>
      <c r="C92" s="47"/>
      <c r="D92" s="47"/>
      <c r="E92" s="48"/>
      <c r="F92" s="48"/>
      <c r="G92" s="49"/>
      <c r="H92" s="13"/>
    </row>
    <row r="93" s="42" customFormat="true" ht="18.75" hidden="false" customHeight="true" outlineLevel="0" collapsed="false">
      <c r="A93" s="46"/>
      <c r="B93" s="46"/>
      <c r="C93" s="47"/>
      <c r="D93" s="47"/>
      <c r="E93" s="48"/>
      <c r="F93" s="48"/>
      <c r="G93" s="49"/>
      <c r="H93" s="13"/>
    </row>
    <row r="94" s="42" customFormat="true" ht="18.75" hidden="false" customHeight="true" outlineLevel="0" collapsed="false">
      <c r="A94" s="46"/>
      <c r="B94" s="46"/>
      <c r="C94" s="47"/>
      <c r="D94" s="47"/>
      <c r="E94" s="48"/>
      <c r="F94" s="48"/>
      <c r="G94" s="49"/>
      <c r="H94" s="13"/>
    </row>
    <row r="95" s="42" customFormat="true" ht="18.75" hidden="false" customHeight="true" outlineLevel="0" collapsed="false">
      <c r="A95" s="46"/>
      <c r="B95" s="46"/>
      <c r="C95" s="47"/>
      <c r="D95" s="47"/>
      <c r="E95" s="48"/>
      <c r="F95" s="48"/>
      <c r="G95" s="49"/>
      <c r="H95" s="13"/>
    </row>
    <row r="96" s="42" customFormat="true" ht="18.75" hidden="false" customHeight="true" outlineLevel="0" collapsed="false">
      <c r="A96" s="46"/>
      <c r="B96" s="46"/>
      <c r="C96" s="47"/>
      <c r="D96" s="47"/>
      <c r="E96" s="48"/>
      <c r="F96" s="48"/>
      <c r="G96" s="49"/>
      <c r="H96" s="13"/>
    </row>
    <row r="97" s="42" customFormat="true" ht="18.75" hidden="false" customHeight="true" outlineLevel="0" collapsed="false">
      <c r="A97" s="46"/>
      <c r="B97" s="46"/>
      <c r="C97" s="47"/>
      <c r="D97" s="47"/>
      <c r="E97" s="48"/>
      <c r="F97" s="48"/>
      <c r="G97" s="49"/>
      <c r="H97" s="13"/>
    </row>
    <row r="98" s="42" customFormat="true" ht="18.75" hidden="false" customHeight="true" outlineLevel="0" collapsed="false">
      <c r="A98" s="46"/>
      <c r="B98" s="46"/>
      <c r="C98" s="47"/>
      <c r="D98" s="47"/>
      <c r="E98" s="48"/>
      <c r="F98" s="48"/>
      <c r="G98" s="49"/>
      <c r="H98" s="13"/>
    </row>
    <row r="99" s="42" customFormat="true" ht="18.75" hidden="false" customHeight="true" outlineLevel="0" collapsed="false">
      <c r="A99" s="46"/>
      <c r="B99" s="46"/>
      <c r="C99" s="47"/>
      <c r="D99" s="47"/>
      <c r="E99" s="48"/>
      <c r="F99" s="48"/>
      <c r="G99" s="49"/>
      <c r="H99" s="13"/>
    </row>
    <row r="100" s="42" customFormat="true" ht="18.75" hidden="false" customHeight="true" outlineLevel="0" collapsed="false">
      <c r="A100" s="46"/>
      <c r="B100" s="46"/>
      <c r="C100" s="47"/>
      <c r="D100" s="47"/>
      <c r="E100" s="48"/>
      <c r="F100" s="48"/>
      <c r="G100" s="49"/>
      <c r="H100" s="13"/>
    </row>
    <row r="101" s="42" customFormat="true" ht="18.75" hidden="false" customHeight="true" outlineLevel="0" collapsed="false">
      <c r="A101" s="46"/>
      <c r="B101" s="46"/>
      <c r="C101" s="47"/>
      <c r="D101" s="47"/>
      <c r="E101" s="48"/>
      <c r="F101" s="48"/>
      <c r="G101" s="49"/>
      <c r="H101" s="13"/>
    </row>
    <row r="102" s="42" customFormat="true" ht="18.75" hidden="false" customHeight="true" outlineLevel="0" collapsed="false">
      <c r="A102" s="46"/>
      <c r="B102" s="46"/>
      <c r="C102" s="47"/>
      <c r="D102" s="47"/>
      <c r="E102" s="48"/>
      <c r="F102" s="48"/>
      <c r="G102" s="49"/>
      <c r="H102" s="13"/>
    </row>
    <row r="103" s="42" customFormat="true" ht="18.75" hidden="false" customHeight="true" outlineLevel="0" collapsed="false">
      <c r="A103" s="46"/>
      <c r="B103" s="46"/>
      <c r="C103" s="47"/>
      <c r="D103" s="47"/>
      <c r="E103" s="48"/>
      <c r="F103" s="48"/>
      <c r="G103" s="49"/>
      <c r="H103" s="13"/>
    </row>
    <row r="104" s="42" customFormat="true" ht="18.75" hidden="false" customHeight="true" outlineLevel="0" collapsed="false">
      <c r="A104" s="46"/>
      <c r="B104" s="46"/>
      <c r="C104" s="47"/>
      <c r="D104" s="47"/>
      <c r="E104" s="48"/>
      <c r="F104" s="48"/>
      <c r="G104" s="49"/>
      <c r="H104" s="13"/>
    </row>
    <row r="105" s="42" customFormat="true" ht="18.75" hidden="false" customHeight="true" outlineLevel="0" collapsed="false">
      <c r="A105" s="46"/>
      <c r="B105" s="46"/>
      <c r="C105" s="47"/>
      <c r="D105" s="47"/>
      <c r="E105" s="48"/>
      <c r="F105" s="48"/>
      <c r="G105" s="49"/>
      <c r="H105" s="13"/>
    </row>
    <row r="106" s="42" customFormat="true" ht="18.75" hidden="false" customHeight="true" outlineLevel="0" collapsed="false">
      <c r="A106" s="46"/>
      <c r="B106" s="46"/>
      <c r="C106" s="47"/>
      <c r="D106" s="47"/>
      <c r="E106" s="48"/>
      <c r="F106" s="48"/>
      <c r="G106" s="49"/>
      <c r="H106" s="13"/>
    </row>
    <row r="107" s="42" customFormat="true" ht="18.75" hidden="false" customHeight="true" outlineLevel="0" collapsed="false">
      <c r="A107" s="46"/>
      <c r="B107" s="46"/>
      <c r="C107" s="47"/>
      <c r="D107" s="47"/>
      <c r="E107" s="48"/>
      <c r="F107" s="48"/>
      <c r="G107" s="49"/>
      <c r="H107" s="13"/>
    </row>
    <row r="108" s="42" customFormat="true" ht="18.75" hidden="false" customHeight="true" outlineLevel="0" collapsed="false">
      <c r="A108" s="46"/>
      <c r="B108" s="46"/>
      <c r="C108" s="47"/>
      <c r="D108" s="47"/>
      <c r="E108" s="48"/>
      <c r="F108" s="48"/>
      <c r="G108" s="49"/>
      <c r="H108" s="13"/>
    </row>
    <row r="109" customFormat="false" ht="15" hidden="false" customHeight="true" outlineLevel="0" collapsed="false">
      <c r="A109" s="50" t="s">
        <v>89</v>
      </c>
      <c r="B109" s="51"/>
      <c r="C109" s="51"/>
      <c r="D109" s="51"/>
      <c r="E109" s="52" t="s">
        <v>4</v>
      </c>
      <c r="F109" s="53" t="s">
        <v>5</v>
      </c>
      <c r="G109" s="54" t="s">
        <v>6</v>
      </c>
    </row>
    <row r="110" customFormat="false" ht="9" hidden="false" customHeight="true" outlineLevel="0" collapsed="false">
      <c r="A110" s="50"/>
      <c r="B110" s="51"/>
      <c r="C110" s="51"/>
      <c r="D110" s="51"/>
      <c r="E110" s="52"/>
      <c r="F110" s="53"/>
      <c r="G110" s="54"/>
    </row>
    <row r="111" customFormat="false" ht="17.25" hidden="true" customHeight="true" outlineLevel="0" collapsed="false">
      <c r="A111" s="50"/>
      <c r="B111" s="51"/>
      <c r="C111" s="51"/>
      <c r="D111" s="51"/>
      <c r="E111" s="52"/>
      <c r="F111" s="53"/>
      <c r="G111" s="54"/>
    </row>
    <row r="112" customFormat="false" ht="15" hidden="false" customHeight="false" outlineLevel="0" collapsed="false">
      <c r="A112" s="55" t="s">
        <v>90</v>
      </c>
      <c r="B112" s="55"/>
      <c r="C112" s="55"/>
      <c r="D112" s="55"/>
      <c r="E112" s="56" t="n">
        <v>106855.9</v>
      </c>
      <c r="F112" s="10" t="n">
        <v>34606.3</v>
      </c>
      <c r="G112" s="57" t="n">
        <f aca="false">SUM(F112/E112*100)</f>
        <v>32.3859515478322</v>
      </c>
    </row>
    <row r="113" customFormat="false" ht="15" hidden="false" customHeight="false" outlineLevel="0" collapsed="false">
      <c r="A113" s="55" t="s">
        <v>91</v>
      </c>
      <c r="B113" s="55"/>
      <c r="C113" s="55"/>
      <c r="D113" s="55"/>
      <c r="E113" s="58" t="n">
        <v>410.4</v>
      </c>
      <c r="F113" s="59" t="n">
        <v>0</v>
      </c>
      <c r="G113" s="57" t="n">
        <f aca="false">SUM(F113/E113*100)</f>
        <v>0</v>
      </c>
    </row>
    <row r="114" customFormat="false" ht="15" hidden="false" customHeight="false" outlineLevel="0" collapsed="false">
      <c r="A114" s="55" t="s">
        <v>92</v>
      </c>
      <c r="B114" s="55"/>
      <c r="C114" s="55"/>
      <c r="D114" s="55"/>
      <c r="E114" s="58" t="n">
        <v>4972.9</v>
      </c>
      <c r="F114" s="59" t="n">
        <v>1833</v>
      </c>
      <c r="G114" s="57" t="n">
        <f aca="false">SUM(F114/E114*100)</f>
        <v>36.8597800076414</v>
      </c>
    </row>
    <row r="115" customFormat="false" ht="15" hidden="false" customHeight="false" outlineLevel="0" collapsed="false">
      <c r="A115" s="55" t="s">
        <v>93</v>
      </c>
      <c r="B115" s="55"/>
      <c r="C115" s="55"/>
      <c r="D115" s="55"/>
      <c r="E115" s="58" t="n">
        <v>83.1</v>
      </c>
      <c r="F115" s="59" t="n">
        <v>62.1</v>
      </c>
      <c r="G115" s="57" t="n">
        <f aca="false">SUM(F115/E115*100)</f>
        <v>74.7292418772563</v>
      </c>
    </row>
    <row r="116" customFormat="false" ht="15" hidden="false" customHeight="false" outlineLevel="0" collapsed="false">
      <c r="A116" s="55" t="s">
        <v>94</v>
      </c>
      <c r="B116" s="55"/>
      <c r="C116" s="55"/>
      <c r="D116" s="55"/>
      <c r="E116" s="58" t="n">
        <v>10437.4</v>
      </c>
      <c r="F116" s="59" t="n">
        <v>4270.6</v>
      </c>
      <c r="G116" s="57" t="n">
        <f aca="false">SUM(F116/E116*100)</f>
        <v>40.9163201563608</v>
      </c>
    </row>
    <row r="117" customFormat="false" ht="15" hidden="false" customHeight="false" outlineLevel="0" collapsed="false">
      <c r="A117" s="55" t="s">
        <v>95</v>
      </c>
      <c r="B117" s="55"/>
      <c r="C117" s="55"/>
      <c r="D117" s="55"/>
      <c r="E117" s="58" t="n">
        <v>39946.9</v>
      </c>
      <c r="F117" s="59" t="n">
        <v>5216.2</v>
      </c>
      <c r="G117" s="57" t="n">
        <f aca="false">SUM(F117/E117*100)</f>
        <v>13.0578342750001</v>
      </c>
    </row>
    <row r="118" customFormat="false" ht="15" hidden="false" customHeight="false" outlineLevel="0" collapsed="false">
      <c r="A118" s="55" t="s">
        <v>96</v>
      </c>
      <c r="B118" s="55"/>
      <c r="C118" s="55"/>
      <c r="D118" s="55"/>
      <c r="E118" s="58" t="n">
        <v>2991</v>
      </c>
      <c r="F118" s="59" t="n">
        <v>98.2</v>
      </c>
      <c r="G118" s="57" t="n">
        <f aca="false">SUM(F118/E118*100)</f>
        <v>3.28318288197927</v>
      </c>
      <c r="H118" s="2"/>
    </row>
    <row r="119" customFormat="false" ht="15" hidden="false" customHeight="false" outlineLevel="0" collapsed="false">
      <c r="A119" s="55" t="s">
        <v>97</v>
      </c>
      <c r="B119" s="55"/>
      <c r="C119" s="55"/>
      <c r="D119" s="55"/>
      <c r="E119" s="58" t="n">
        <v>52033.1</v>
      </c>
      <c r="F119" s="59" t="n">
        <v>7809.6</v>
      </c>
      <c r="G119" s="57" t="n">
        <f aca="false">SUM(F119/E119*100)</f>
        <v>15.0089077913866</v>
      </c>
      <c r="H119" s="2"/>
    </row>
    <row r="120" customFormat="false" ht="15" hidden="false" customHeight="false" outlineLevel="0" collapsed="false">
      <c r="A120" s="55" t="s">
        <v>98</v>
      </c>
      <c r="B120" s="55"/>
      <c r="C120" s="55"/>
      <c r="D120" s="55"/>
      <c r="E120" s="58" t="n">
        <v>3737.2</v>
      </c>
      <c r="F120" s="59" t="n">
        <v>65</v>
      </c>
      <c r="G120" s="57" t="n">
        <f aca="false">SUM(F120/E120*100)</f>
        <v>1.73927004174248</v>
      </c>
      <c r="H120" s="2"/>
    </row>
    <row r="121" customFormat="false" ht="15" hidden="false" customHeight="false" outlineLevel="0" collapsed="false">
      <c r="A121" s="55" t="s">
        <v>99</v>
      </c>
      <c r="B121" s="55"/>
      <c r="C121" s="55"/>
      <c r="D121" s="55"/>
      <c r="E121" s="58" t="n">
        <v>471663.6</v>
      </c>
      <c r="F121" s="58" t="n">
        <v>118359.8</v>
      </c>
      <c r="G121" s="57" t="n">
        <f aca="false">SUM(F121/E121*100)</f>
        <v>25.0941136861102</v>
      </c>
      <c r="H121" s="2"/>
    </row>
    <row r="122" customFormat="false" ht="15" hidden="false" customHeight="false" outlineLevel="0" collapsed="false">
      <c r="A122" s="51" t="s">
        <v>100</v>
      </c>
      <c r="B122" s="51"/>
      <c r="C122" s="51"/>
      <c r="D122" s="51"/>
      <c r="E122" s="60" t="n">
        <v>65338.5</v>
      </c>
      <c r="F122" s="61" t="n">
        <v>27995.3</v>
      </c>
      <c r="G122" s="57" t="n">
        <f aca="false">SUM(F122/E122*100)</f>
        <v>42.8465606036257</v>
      </c>
      <c r="H122" s="2"/>
    </row>
    <row r="123" customFormat="false" ht="15" hidden="false" customHeight="false" outlineLevel="0" collapsed="false">
      <c r="A123" s="51" t="s">
        <v>101</v>
      </c>
      <c r="B123" s="51"/>
      <c r="C123" s="51"/>
      <c r="D123" s="51"/>
      <c r="E123" s="60" t="n">
        <v>367397.2</v>
      </c>
      <c r="F123" s="61" t="n">
        <v>71833</v>
      </c>
      <c r="G123" s="57" t="n">
        <f aca="false">SUM(F123/E123*100)</f>
        <v>19.5518637594407</v>
      </c>
      <c r="H123" s="2"/>
    </row>
    <row r="124" customFormat="false" ht="15" hidden="false" customHeight="false" outlineLevel="0" collapsed="false">
      <c r="A124" s="62" t="s">
        <v>102</v>
      </c>
      <c r="B124" s="51"/>
      <c r="C124" s="51"/>
      <c r="D124" s="51"/>
      <c r="E124" s="60" t="n">
        <v>20403.7</v>
      </c>
      <c r="F124" s="61" t="n">
        <v>10962.8</v>
      </c>
      <c r="G124" s="57" t="n">
        <f aca="false">SUM(F124/E124*100)</f>
        <v>53.7294706352279</v>
      </c>
      <c r="H124" s="2"/>
    </row>
    <row r="125" customFormat="false" ht="15" hidden="false" customHeight="false" outlineLevel="0" collapsed="false">
      <c r="A125" s="51" t="s">
        <v>103</v>
      </c>
      <c r="B125" s="51"/>
      <c r="C125" s="51"/>
      <c r="D125" s="51"/>
      <c r="E125" s="60" t="n">
        <v>565</v>
      </c>
      <c r="F125" s="61" t="n">
        <v>254.7</v>
      </c>
      <c r="G125" s="57" t="n">
        <f aca="false">SUM(F125/E125*100)</f>
        <v>45.0796460176991</v>
      </c>
      <c r="H125" s="2"/>
    </row>
    <row r="126" customFormat="false" ht="15" hidden="false" customHeight="false" outlineLevel="0" collapsed="false">
      <c r="A126" s="51" t="s">
        <v>104</v>
      </c>
      <c r="B126" s="51"/>
      <c r="C126" s="51"/>
      <c r="D126" s="51"/>
      <c r="E126" s="60" t="n">
        <v>17959.2</v>
      </c>
      <c r="F126" s="61" t="n">
        <v>7314</v>
      </c>
      <c r="G126" s="57" t="n">
        <f aca="false">SUM(F126/E126*100)</f>
        <v>40.7256447948684</v>
      </c>
      <c r="H126" s="2"/>
    </row>
    <row r="127" customFormat="false" ht="15" hidden="false" customHeight="false" outlineLevel="0" collapsed="false">
      <c r="A127" s="55" t="s">
        <v>105</v>
      </c>
      <c r="B127" s="55"/>
      <c r="C127" s="55"/>
      <c r="D127" s="55"/>
      <c r="E127" s="58" t="n">
        <v>96108.1</v>
      </c>
      <c r="F127" s="58" t="n">
        <v>38999.3</v>
      </c>
      <c r="G127" s="57" t="n">
        <f aca="false">SUM(F127/E127*100)</f>
        <v>40.5785776641095</v>
      </c>
      <c r="H127" s="2"/>
    </row>
    <row r="128" customFormat="false" ht="15" hidden="false" customHeight="false" outlineLevel="0" collapsed="false">
      <c r="A128" s="51" t="s">
        <v>106</v>
      </c>
      <c r="B128" s="51"/>
      <c r="C128" s="51"/>
      <c r="D128" s="51"/>
      <c r="E128" s="60" t="n">
        <v>73577</v>
      </c>
      <c r="F128" s="61" t="n">
        <v>30292.3</v>
      </c>
      <c r="G128" s="57" t="n">
        <f aca="false">SUM(F128/E128*100)</f>
        <v>41.1708822050369</v>
      </c>
      <c r="H128" s="2"/>
    </row>
    <row r="129" customFormat="false" ht="14.25" hidden="false" customHeight="true" outlineLevel="0" collapsed="false">
      <c r="A129" s="51" t="s">
        <v>107</v>
      </c>
      <c r="B129" s="51"/>
      <c r="C129" s="51"/>
      <c r="D129" s="51"/>
      <c r="E129" s="60" t="n">
        <v>22531.1</v>
      </c>
      <c r="F129" s="61" t="n">
        <v>8707</v>
      </c>
      <c r="G129" s="57" t="n">
        <f aca="false">SUM(F129/E129*100)</f>
        <v>38.6443626809166</v>
      </c>
      <c r="H129" s="2"/>
    </row>
    <row r="130" customFormat="false" ht="15" hidden="false" customHeight="false" outlineLevel="0" collapsed="false">
      <c r="A130" s="55" t="s">
        <v>108</v>
      </c>
      <c r="B130" s="55"/>
      <c r="C130" s="55"/>
      <c r="D130" s="55"/>
      <c r="E130" s="58" t="n">
        <v>42975.9</v>
      </c>
      <c r="F130" s="58" t="n">
        <v>11549.1</v>
      </c>
      <c r="G130" s="57" t="n">
        <f aca="false">SUM(F130/E130*100)</f>
        <v>26.8734337151753</v>
      </c>
      <c r="H130" s="2"/>
    </row>
    <row r="131" customFormat="false" ht="15" hidden="false" customHeight="false" outlineLevel="0" collapsed="false">
      <c r="A131" s="51" t="s">
        <v>109</v>
      </c>
      <c r="B131" s="51"/>
      <c r="C131" s="51"/>
      <c r="D131" s="51"/>
      <c r="E131" s="60" t="n">
        <v>6202.2</v>
      </c>
      <c r="F131" s="61" t="n">
        <v>2594</v>
      </c>
      <c r="G131" s="57" t="n">
        <f aca="false">SUM(F131/E131*100)</f>
        <v>41.8238689497275</v>
      </c>
      <c r="H131" s="2"/>
    </row>
    <row r="132" customFormat="false" ht="15" hidden="false" customHeight="false" outlineLevel="0" collapsed="false">
      <c r="A132" s="51" t="s">
        <v>110</v>
      </c>
      <c r="B132" s="51"/>
      <c r="C132" s="51"/>
      <c r="D132" s="51"/>
      <c r="E132" s="60" t="n">
        <v>704.1</v>
      </c>
      <c r="F132" s="61" t="n">
        <v>363.2</v>
      </c>
      <c r="G132" s="57" t="n">
        <f aca="false">SUM(F132/E132*100)</f>
        <v>51.5835818775742</v>
      </c>
      <c r="H132" s="2"/>
    </row>
    <row r="133" customFormat="false" ht="15" hidden="false" customHeight="false" outlineLevel="0" collapsed="false">
      <c r="A133" s="51" t="s">
        <v>111</v>
      </c>
      <c r="B133" s="51"/>
      <c r="C133" s="51"/>
      <c r="D133" s="51"/>
      <c r="E133" s="60" t="n">
        <v>36069.6</v>
      </c>
      <c r="F133" s="61" t="n">
        <v>8591.9</v>
      </c>
      <c r="G133" s="57" t="n">
        <f aca="false">SUM(F133/E133*100)</f>
        <v>23.8203362388272</v>
      </c>
      <c r="H133" s="2"/>
    </row>
    <row r="134" customFormat="false" ht="15" hidden="false" customHeight="false" outlineLevel="0" collapsed="false">
      <c r="A134" s="55" t="s">
        <v>112</v>
      </c>
      <c r="B134" s="55"/>
      <c r="C134" s="55"/>
      <c r="D134" s="55"/>
      <c r="E134" s="58" t="n">
        <v>10916.7</v>
      </c>
      <c r="F134" s="59" t="n">
        <v>4215.7</v>
      </c>
      <c r="G134" s="57" t="n">
        <f aca="false">SUM(F134/E134*100)</f>
        <v>38.6169813221944</v>
      </c>
      <c r="H134" s="2"/>
    </row>
    <row r="135" customFormat="false" ht="15" hidden="false" customHeight="false" outlineLevel="0" collapsed="false">
      <c r="A135" s="55" t="s">
        <v>113</v>
      </c>
      <c r="B135" s="55"/>
      <c r="C135" s="55"/>
      <c r="D135" s="55"/>
      <c r="E135" s="58" t="n">
        <v>22.8</v>
      </c>
      <c r="F135" s="59" t="n">
        <v>0.4</v>
      </c>
      <c r="G135" s="57" t="n">
        <f aca="false">SUM(F135/E135*100)</f>
        <v>1.75438596491228</v>
      </c>
      <c r="H135" s="2"/>
    </row>
    <row r="136" customFormat="false" ht="14.25" hidden="false" customHeight="true" outlineLevel="0" collapsed="false">
      <c r="A136" s="63" t="s">
        <v>114</v>
      </c>
      <c r="B136" s="63"/>
      <c r="C136" s="63"/>
      <c r="D136" s="63"/>
      <c r="E136" s="64"/>
      <c r="F136" s="65"/>
      <c r="G136" s="57"/>
      <c r="H136" s="2"/>
    </row>
    <row r="137" customFormat="false" ht="15" hidden="false" customHeight="false" outlineLevel="0" collapsed="false">
      <c r="A137" s="55"/>
      <c r="B137" s="55"/>
      <c r="C137" s="55"/>
      <c r="D137" s="55"/>
      <c r="E137" s="58"/>
      <c r="F137" s="59"/>
      <c r="G137" s="57"/>
      <c r="H137" s="2"/>
    </row>
    <row r="138" customFormat="false" ht="14.25" hidden="false" customHeight="true" outlineLevel="0" collapsed="false">
      <c r="A138" s="55" t="s">
        <v>115</v>
      </c>
      <c r="B138" s="55"/>
      <c r="C138" s="55"/>
      <c r="D138" s="55"/>
      <c r="E138" s="56" t="n">
        <f aca="false">SUM(E112,E113,E114,E115,E116,E117,E118,E119,E120,E121,E127,E130,E134,E135,E136)</f>
        <v>843155</v>
      </c>
      <c r="F138" s="56" t="n">
        <f aca="false">SUM(F112,F113,F114,F115,F116,F117,F118,F119,F120,F121,F127,F130,F134,F135,F136)</f>
        <v>227085.3</v>
      </c>
      <c r="G138" s="57" t="n">
        <f aca="false">SUM(F138/E138*100)</f>
        <v>26.9328059490841</v>
      </c>
      <c r="H138" s="2"/>
    </row>
    <row r="139" customFormat="false" ht="15" hidden="false" customHeight="false" outlineLevel="0" collapsed="false">
      <c r="A139" s="51" t="s">
        <v>116</v>
      </c>
      <c r="B139" s="51"/>
      <c r="C139" s="51"/>
      <c r="D139" s="51"/>
      <c r="E139" s="66" t="n">
        <f aca="false">SUM(E84-E138)</f>
        <v>-77781.5</v>
      </c>
      <c r="F139" s="67" t="n">
        <f aca="false">SUM(F84-F138)</f>
        <v>21975.1</v>
      </c>
      <c r="G139" s="57"/>
      <c r="H139" s="2"/>
    </row>
    <row r="140" customFormat="false" ht="15" hidden="false" customHeight="false" outlineLevel="0" collapsed="false">
      <c r="A140" s="68"/>
      <c r="B140" s="68"/>
      <c r="C140" s="68"/>
      <c r="D140" s="68"/>
      <c r="E140" s="69"/>
      <c r="F140" s="70"/>
      <c r="G140" s="71"/>
      <c r="H140" s="2"/>
    </row>
    <row r="141" customFormat="false" ht="15" hidden="false" customHeight="false" outlineLevel="0" collapsed="false">
      <c r="A141" s="72" t="s">
        <v>117</v>
      </c>
      <c r="B141" s="68"/>
      <c r="C141" s="68"/>
      <c r="D141" s="68"/>
      <c r="E141" s="73" t="s">
        <v>118</v>
      </c>
      <c r="F141" s="70"/>
      <c r="G141" s="71"/>
      <c r="H141" s="2"/>
    </row>
    <row r="142" customFormat="false" ht="15" hidden="false" customHeight="false" outlineLevel="0" collapsed="false">
      <c r="A142" s="72"/>
      <c r="B142" s="72"/>
      <c r="C142" s="72"/>
      <c r="D142" s="72"/>
      <c r="H142" s="2"/>
    </row>
    <row r="143" customFormat="false" ht="15" hidden="false" customHeight="false" outlineLevel="0" collapsed="false">
      <c r="A143" s="72"/>
      <c r="B143" s="72"/>
      <c r="C143" s="72"/>
      <c r="D143" s="72"/>
      <c r="E143" s="14"/>
      <c r="H143" s="2"/>
    </row>
  </sheetData>
  <mergeCells count="13">
    <mergeCell ref="A1:G1"/>
    <mergeCell ref="A2:A4"/>
    <mergeCell ref="B2:B4"/>
    <mergeCell ref="C2:D2"/>
    <mergeCell ref="E2:E4"/>
    <mergeCell ref="F2:F4"/>
    <mergeCell ref="G2:G4"/>
    <mergeCell ref="C3:C4"/>
    <mergeCell ref="D3:D4"/>
    <mergeCell ref="A109:A111"/>
    <mergeCell ref="E109:E111"/>
    <mergeCell ref="F109:F111"/>
    <mergeCell ref="G109:G111"/>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5-07-08T13:00:34Z</cp:lastPrinted>
  <dcterms:modified xsi:type="dcterms:W3CDTF">2025-07-08T13:10:03Z</dcterms:modified>
  <cp:revision>0</cp:revision>
  <dc:subject/>
  <dc:title/>
</cp:coreProperties>
</file>